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" sheetId="1" state="visible" r:id="rId2"/>
  </sheets>
  <definedNames>
    <definedName function="false" hidden="false" name="SCOTT" vbProcedure="false">SCOTT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SCOTT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197804</v>
      </c>
      <c r="E2" s="2" t="n">
        <v>333351</v>
      </c>
      <c r="F2" s="2" t="n">
        <v>24253</v>
      </c>
      <c r="G2" s="2" t="n">
        <v>4441</v>
      </c>
      <c r="H2" s="2" t="n">
        <v>28694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4008</v>
      </c>
      <c r="E3" s="2" t="n">
        <v>64642</v>
      </c>
      <c r="F3" s="2" t="n">
        <v>4445</v>
      </c>
      <c r="G3" s="2" t="n">
        <v>1394</v>
      </c>
      <c r="H3" s="2" t="n">
        <v>5839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8118</v>
      </c>
      <c r="E4" s="2" t="n">
        <v>54692</v>
      </c>
      <c r="F4" s="2" t="n">
        <v>3760</v>
      </c>
      <c r="G4" s="2" t="n">
        <v>0</v>
      </c>
      <c r="H4" s="2" t="n">
        <v>376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344339</v>
      </c>
      <c r="E5" s="2" t="n">
        <v>8103101</v>
      </c>
      <c r="F5" s="2" t="n">
        <v>557084</v>
      </c>
      <c r="G5" s="2" t="n">
        <v>5023</v>
      </c>
      <c r="H5" s="2" t="n">
        <v>562107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7943168</v>
      </c>
      <c r="E6" s="2" t="n">
        <v>82284796</v>
      </c>
      <c r="F6" s="2" t="n">
        <v>5657082</v>
      </c>
      <c r="G6" s="2" t="n">
        <v>43888</v>
      </c>
      <c r="H6" s="2" t="n">
        <v>5700970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0710117</v>
      </c>
      <c r="E7" s="2" t="n">
        <v>453820</v>
      </c>
      <c r="F7" s="2" t="n">
        <v>31203</v>
      </c>
      <c r="G7" s="2" t="n">
        <v>79458</v>
      </c>
      <c r="H7" s="2" t="n">
        <v>110661</v>
      </c>
      <c r="I7" s="3" t="n">
        <v>3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2086026</v>
      </c>
      <c r="E8" s="2" t="n">
        <v>1113119</v>
      </c>
      <c r="F8" s="2" t="n">
        <v>76529</v>
      </c>
      <c r="G8" s="2" t="n">
        <v>59834</v>
      </c>
      <c r="H8" s="2" t="n">
        <v>136363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4278815</v>
      </c>
      <c r="E9" s="2" t="n">
        <v>14538626</v>
      </c>
      <c r="F9" s="2" t="n">
        <v>999527</v>
      </c>
      <c r="G9" s="2" t="n">
        <v>281256</v>
      </c>
      <c r="H9" s="2" t="n">
        <v>1280783</v>
      </c>
      <c r="I9" s="3" t="n">
        <v>14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20183</v>
      </c>
      <c r="E10" s="2" t="n">
        <v>237233</v>
      </c>
      <c r="F10" s="2" t="n">
        <v>16312</v>
      </c>
      <c r="G10" s="2" t="n">
        <v>28844</v>
      </c>
      <c r="H10" s="2" t="n">
        <v>45156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49202</v>
      </c>
      <c r="E11" s="2" t="n">
        <v>1003993</v>
      </c>
      <c r="F11" s="2" t="n">
        <v>69028</v>
      </c>
      <c r="G11" s="2" t="n">
        <v>504</v>
      </c>
      <c r="H11" s="2" t="n">
        <v>6953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31418</v>
      </c>
      <c r="E12" s="2" t="n">
        <v>49347</v>
      </c>
      <c r="F12" s="2" t="n">
        <v>3392</v>
      </c>
      <c r="G12" s="2" t="n">
        <v>256</v>
      </c>
      <c r="H12" s="2" t="n">
        <v>364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041</v>
      </c>
      <c r="E13" s="2" t="n">
        <v>6365</v>
      </c>
      <c r="F13" s="2" t="n">
        <v>438</v>
      </c>
      <c r="G13" s="2" t="n">
        <v>7</v>
      </c>
      <c r="H13" s="2" t="n">
        <v>445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581417</v>
      </c>
      <c r="E14" s="2" t="n">
        <v>4320239</v>
      </c>
      <c r="F14" s="2" t="n">
        <v>297018</v>
      </c>
      <c r="G14" s="2" t="n">
        <v>5022</v>
      </c>
      <c r="H14" s="2" t="n">
        <v>302040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5461059</v>
      </c>
      <c r="E15" s="2" t="n">
        <v>9663822</v>
      </c>
      <c r="F15" s="2" t="n">
        <v>664390</v>
      </c>
      <c r="G15" s="2" t="n">
        <v>185617</v>
      </c>
      <c r="H15" s="2" t="n">
        <v>850007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528177</v>
      </c>
      <c r="E16" s="2" t="n">
        <v>5251734</v>
      </c>
      <c r="F16" s="2" t="n">
        <v>361056</v>
      </c>
      <c r="G16" s="2" t="n">
        <v>17619</v>
      </c>
      <c r="H16" s="2" t="n">
        <v>378675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352335</v>
      </c>
      <c r="E17" s="2" t="n">
        <v>4288281</v>
      </c>
      <c r="F17" s="2" t="n">
        <v>294817</v>
      </c>
      <c r="G17" s="2" t="n">
        <v>460521</v>
      </c>
      <c r="H17" s="2" t="n">
        <v>755338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167989</v>
      </c>
      <c r="E18" s="2" t="n">
        <v>6401138</v>
      </c>
      <c r="F18" s="2" t="n">
        <v>440079</v>
      </c>
      <c r="G18" s="2" t="n">
        <v>619</v>
      </c>
      <c r="H18" s="2" t="n">
        <v>440698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195705</v>
      </c>
      <c r="E19" s="2" t="n">
        <v>2987921</v>
      </c>
      <c r="F19" s="2" t="n">
        <v>205417</v>
      </c>
      <c r="G19" s="2" t="n">
        <v>10548</v>
      </c>
      <c r="H19" s="2" t="n">
        <v>215965</v>
      </c>
      <c r="I19" s="3" t="n">
        <v>2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8412029</v>
      </c>
      <c r="E20" s="2" t="n">
        <v>1862162</v>
      </c>
      <c r="F20" s="2" t="n">
        <v>128022</v>
      </c>
      <c r="G20" s="2" t="n">
        <v>86253</v>
      </c>
      <c r="H20" s="2" t="n">
        <v>214275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3674448</v>
      </c>
      <c r="E21" s="2" t="n">
        <v>166275</v>
      </c>
      <c r="F21" s="2" t="n">
        <v>11429</v>
      </c>
      <c r="G21" s="2" t="n">
        <v>54633</v>
      </c>
      <c r="H21" s="2" t="n">
        <v>66062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806877</v>
      </c>
      <c r="E22" s="2" t="n">
        <v>120897</v>
      </c>
      <c r="F22" s="2" t="n">
        <v>8311</v>
      </c>
      <c r="G22" s="2" t="n">
        <v>2856</v>
      </c>
      <c r="H22" s="2" t="n">
        <v>11167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53921</v>
      </c>
      <c r="E23" s="2" t="n">
        <v>931996</v>
      </c>
      <c r="F23" s="2" t="n">
        <v>64074</v>
      </c>
      <c r="G23" s="2" t="n">
        <v>1785</v>
      </c>
      <c r="H23" s="2" t="n">
        <v>65859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099180</v>
      </c>
      <c r="E24" s="2" t="n">
        <v>3009337</v>
      </c>
      <c r="F24" s="2" t="n">
        <v>206898</v>
      </c>
      <c r="G24" s="2" t="n">
        <v>1474</v>
      </c>
      <c r="H24" s="2" t="n">
        <v>208372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8373007</v>
      </c>
      <c r="E25" s="2" t="n">
        <v>2504734</v>
      </c>
      <c r="F25" s="2" t="n">
        <v>172206</v>
      </c>
      <c r="G25" s="2" t="n">
        <v>25900</v>
      </c>
      <c r="H25" s="2" t="n">
        <v>198106</v>
      </c>
      <c r="I25" s="3" t="n">
        <v>3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20323343</v>
      </c>
      <c r="E26" s="2" t="n">
        <v>108824346</v>
      </c>
      <c r="F26" s="2" t="n">
        <v>7481678</v>
      </c>
      <c r="G26" s="2" t="n">
        <v>109968</v>
      </c>
      <c r="H26" s="2" t="n">
        <v>7591646</v>
      </c>
      <c r="I26" s="3" t="n">
        <v>8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7702020</v>
      </c>
      <c r="E27" s="2" t="n">
        <v>3253378</v>
      </c>
      <c r="F27" s="2" t="n">
        <v>223673</v>
      </c>
      <c r="G27" s="2" t="n">
        <v>181251</v>
      </c>
      <c r="H27" s="2" t="n">
        <v>404924</v>
      </c>
      <c r="I27" s="3" t="n">
        <v>2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9801331</v>
      </c>
      <c r="E28" s="2" t="n">
        <v>41985628</v>
      </c>
      <c r="F28" s="2" t="n">
        <v>2889461</v>
      </c>
      <c r="G28" s="2" t="n">
        <v>27203</v>
      </c>
      <c r="H28" s="2" t="n">
        <v>2916664</v>
      </c>
      <c r="I28" s="3" t="n">
        <v>7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5718680</v>
      </c>
      <c r="E29" s="2" t="n">
        <v>21410328</v>
      </c>
      <c r="F29" s="2" t="n">
        <v>1471956</v>
      </c>
      <c r="G29" s="2" t="n">
        <v>101524</v>
      </c>
      <c r="H29" s="2" t="n">
        <v>1573480</v>
      </c>
      <c r="I29" s="3" t="n">
        <v>3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8126708</v>
      </c>
      <c r="E30" s="2" t="n">
        <v>19235080</v>
      </c>
      <c r="F30" s="2" t="n">
        <v>1322409</v>
      </c>
      <c r="G30" s="2" t="n">
        <v>20001</v>
      </c>
      <c r="H30" s="2" t="n">
        <v>1342410</v>
      </c>
      <c r="I30" s="3" t="n">
        <v>2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1439074</v>
      </c>
      <c r="E31" s="2" t="n">
        <v>64445434</v>
      </c>
      <c r="F31" s="2" t="n">
        <v>4430619</v>
      </c>
      <c r="G31" s="2" t="n">
        <v>118067</v>
      </c>
      <c r="H31" s="2" t="n">
        <v>4548686</v>
      </c>
      <c r="I31" s="3" t="n">
        <v>3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2821328</v>
      </c>
      <c r="E32" s="2" t="n">
        <v>65080449</v>
      </c>
      <c r="F32" s="2" t="n">
        <v>5299535</v>
      </c>
      <c r="G32" s="2" t="n">
        <v>12646</v>
      </c>
      <c r="H32" s="2" t="n">
        <v>5312181</v>
      </c>
      <c r="I32" s="3" t="n">
        <v>6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2633118</v>
      </c>
      <c r="E33" s="2" t="n">
        <v>9394604</v>
      </c>
      <c r="F33" s="2" t="n">
        <v>645881</v>
      </c>
      <c r="G33" s="2" t="n">
        <v>8263</v>
      </c>
      <c r="H33" s="2" t="n">
        <v>654144</v>
      </c>
      <c r="I33" s="3" t="n">
        <v>2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56446436</v>
      </c>
      <c r="E34" s="2" t="n">
        <v>23789023</v>
      </c>
      <c r="F34" s="2" t="n">
        <v>1637999</v>
      </c>
      <c r="G34" s="2" t="n">
        <v>12795</v>
      </c>
      <c r="H34" s="2" t="n">
        <v>1650794</v>
      </c>
      <c r="I34" s="3" t="n">
        <v>3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0417534</v>
      </c>
      <c r="E35" s="2" t="n">
        <v>6100320</v>
      </c>
      <c r="F35" s="2" t="n">
        <v>419399</v>
      </c>
      <c r="G35" s="2" t="n">
        <v>5825</v>
      </c>
      <c r="H35" s="2" t="n">
        <v>425224</v>
      </c>
      <c r="I35" s="3" t="n">
        <v>4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5685179</v>
      </c>
      <c r="E36" s="2" t="n">
        <v>10253652</v>
      </c>
      <c r="F36" s="2" t="n">
        <v>704945</v>
      </c>
      <c r="G36" s="2" t="n">
        <v>4118</v>
      </c>
      <c r="H36" s="2" t="n">
        <v>709063</v>
      </c>
      <c r="I36" s="3" t="n">
        <v>6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74675271</v>
      </c>
      <c r="E37" s="2" t="n">
        <v>122231139</v>
      </c>
      <c r="F37" s="2" t="n">
        <v>8566896</v>
      </c>
      <c r="G37" s="2" t="n">
        <v>1932529</v>
      </c>
      <c r="H37" s="2" t="n">
        <v>10499425</v>
      </c>
      <c r="I37" s="3" t="n">
        <v>1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8631844</v>
      </c>
      <c r="E38" s="2" t="n">
        <v>17749035</v>
      </c>
      <c r="F38" s="2" t="n">
        <v>1221593</v>
      </c>
      <c r="G38" s="2" t="n">
        <v>32517</v>
      </c>
      <c r="H38" s="2" t="n">
        <v>1254110</v>
      </c>
      <c r="I38" s="3" t="n">
        <v>24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7407276</v>
      </c>
      <c r="E39" s="2" t="n">
        <v>7835560</v>
      </c>
      <c r="F39" s="2" t="n">
        <v>538701</v>
      </c>
      <c r="G39" s="2" t="n">
        <v>11015</v>
      </c>
      <c r="H39" s="2" t="n">
        <v>549716</v>
      </c>
      <c r="I39" s="3" t="n">
        <v>17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0693221</v>
      </c>
      <c r="E40" s="2" t="n">
        <v>1040253</v>
      </c>
      <c r="F40" s="2" t="n">
        <v>71513</v>
      </c>
      <c r="G40" s="2" t="n">
        <v>84951</v>
      </c>
      <c r="H40" s="2" t="n">
        <v>156464</v>
      </c>
      <c r="I40" s="3" t="n">
        <v>3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4327204</v>
      </c>
      <c r="E41" s="2" t="n">
        <v>1179455</v>
      </c>
      <c r="F41" s="2" t="n">
        <v>81090</v>
      </c>
      <c r="G41" s="2" t="n">
        <v>13099</v>
      </c>
      <c r="H41" s="2" t="n">
        <v>94189</v>
      </c>
      <c r="I41" s="3" t="n">
        <v>1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79884</v>
      </c>
      <c r="E42" s="2" t="n">
        <v>36863</v>
      </c>
      <c r="F42" s="2" t="n">
        <v>2535</v>
      </c>
      <c r="G42" s="2" t="n">
        <v>69</v>
      </c>
      <c r="H42" s="2" t="n">
        <v>2604</v>
      </c>
      <c r="I42" s="3" t="n">
        <v>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836918</v>
      </c>
      <c r="E43" s="2" t="n">
        <v>1919802</v>
      </c>
      <c r="F43" s="2" t="n">
        <v>131989</v>
      </c>
      <c r="G43" s="2" t="n">
        <v>2037</v>
      </c>
      <c r="H43" s="2" t="n">
        <v>134026</v>
      </c>
      <c r="I43" s="3" t="n">
        <v>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2945455</v>
      </c>
      <c r="E44" s="2" t="n">
        <v>10908224</v>
      </c>
      <c r="F44" s="2" t="n">
        <v>749938</v>
      </c>
      <c r="G44" s="2" t="n">
        <v>366</v>
      </c>
      <c r="H44" s="2" t="n">
        <v>750304</v>
      </c>
      <c r="I44" s="3" t="n">
        <v>1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78751</v>
      </c>
      <c r="E45" s="2" t="n">
        <v>57320</v>
      </c>
      <c r="F45" s="2" t="n">
        <v>3940</v>
      </c>
      <c r="G45" s="2" t="n">
        <v>1357</v>
      </c>
      <c r="H45" s="2" t="n">
        <v>5297</v>
      </c>
      <c r="I45" s="3" t="n">
        <v>1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734231</v>
      </c>
      <c r="E46" s="2" t="n">
        <v>2216752</v>
      </c>
      <c r="F46" s="2" t="n">
        <v>152403</v>
      </c>
      <c r="G46" s="2" t="n">
        <v>10976</v>
      </c>
      <c r="H46" s="2" t="n">
        <v>163379</v>
      </c>
      <c r="I46" s="3" t="n">
        <v>2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80525</v>
      </c>
      <c r="E47" s="2" t="n">
        <v>110283</v>
      </c>
      <c r="F47" s="2" t="n">
        <v>7582</v>
      </c>
      <c r="G47" s="2" t="n">
        <v>3290</v>
      </c>
      <c r="H47" s="2" t="n">
        <v>10872</v>
      </c>
      <c r="I47" s="3" t="n">
        <v>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432102</v>
      </c>
      <c r="E48" s="2" t="n">
        <v>201506</v>
      </c>
      <c r="F48" s="2" t="n">
        <v>13853</v>
      </c>
      <c r="G48" s="2" t="n">
        <v>41</v>
      </c>
      <c r="H48" s="2" t="n">
        <v>13894</v>
      </c>
      <c r="I48" s="3" t="n">
        <v>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444653</v>
      </c>
      <c r="E49" s="2" t="n">
        <v>400529</v>
      </c>
      <c r="F49" s="2" t="n">
        <v>27537</v>
      </c>
      <c r="G49" s="2" t="n">
        <v>2496</v>
      </c>
      <c r="H49" s="2" t="n">
        <v>30033</v>
      </c>
      <c r="I49" s="3" t="n">
        <v>3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8269248</v>
      </c>
      <c r="E50" s="2" t="n">
        <v>16182608</v>
      </c>
      <c r="F50" s="2" t="n">
        <v>1143792</v>
      </c>
      <c r="G50" s="2" t="n">
        <v>20095</v>
      </c>
      <c r="H50" s="2" t="n">
        <v>1163887</v>
      </c>
      <c r="I50" s="3" t="n">
        <v>29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74613238</v>
      </c>
      <c r="E51" s="2" t="n">
        <v>12348173</v>
      </c>
      <c r="F51" s="2" t="n">
        <v>848935</v>
      </c>
      <c r="G51" s="2" t="n">
        <v>42617</v>
      </c>
      <c r="H51" s="2" t="n">
        <v>891552</v>
      </c>
      <c r="I51" s="3" t="n">
        <v>26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12354489</v>
      </c>
      <c r="E52" s="2" t="n">
        <v>33944027</v>
      </c>
      <c r="F52" s="2" t="n">
        <v>2333633</v>
      </c>
      <c r="G52" s="2" t="n">
        <v>57382</v>
      </c>
      <c r="H52" s="2" t="n">
        <v>2391015</v>
      </c>
      <c r="I52" s="3" t="n">
        <v>32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66087821</v>
      </c>
      <c r="E53" s="2" t="n">
        <v>969655</v>
      </c>
      <c r="F53" s="2" t="n">
        <v>66662</v>
      </c>
      <c r="G53" s="2" t="n">
        <v>75913</v>
      </c>
      <c r="H53" s="2" t="n">
        <v>142575</v>
      </c>
      <c r="I53" s="3" t="n">
        <v>11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424842</v>
      </c>
      <c r="E54" s="2" t="n">
        <v>288173</v>
      </c>
      <c r="F54" s="2" t="n">
        <v>19810</v>
      </c>
      <c r="G54" s="2" t="n">
        <v>949</v>
      </c>
      <c r="H54" s="2" t="n">
        <v>20759</v>
      </c>
      <c r="I54" s="3" t="n">
        <v>14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60902313</v>
      </c>
      <c r="E55" s="2" t="n">
        <v>1760901</v>
      </c>
      <c r="F55" s="2" t="n">
        <v>121059</v>
      </c>
      <c r="G55" s="2" t="n">
        <v>30361</v>
      </c>
      <c r="H55" s="2" t="n">
        <v>151420</v>
      </c>
      <c r="I55" s="3" t="n">
        <v>80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0824118</v>
      </c>
      <c r="E56" s="2" t="n">
        <v>131856</v>
      </c>
      <c r="F56" s="2" t="n">
        <v>9065</v>
      </c>
      <c r="G56" s="2" t="n">
        <v>1172</v>
      </c>
      <c r="H56" s="2" t="n">
        <v>10237</v>
      </c>
      <c r="I56" s="3" t="n">
        <v>5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082192</v>
      </c>
      <c r="E57" s="2" t="n">
        <v>14013</v>
      </c>
      <c r="F57" s="2" t="n">
        <v>963</v>
      </c>
      <c r="G57" s="2" t="n">
        <v>1224</v>
      </c>
      <c r="H57" s="2" t="n">
        <v>2187</v>
      </c>
      <c r="I57" s="3" t="n">
        <v>8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8179411</v>
      </c>
      <c r="E58" s="2" t="n">
        <v>7390390</v>
      </c>
      <c r="F58" s="2" t="n">
        <v>567897</v>
      </c>
      <c r="G58" s="2" t="n">
        <v>20364</v>
      </c>
      <c r="H58" s="2" t="n">
        <v>588261</v>
      </c>
      <c r="I58" s="3" t="n">
        <v>40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86548981</v>
      </c>
      <c r="E59" s="2" t="n">
        <v>72831593</v>
      </c>
      <c r="F59" s="2" t="n">
        <v>5081340</v>
      </c>
      <c r="G59" s="2" t="n">
        <v>234889</v>
      </c>
      <c r="H59" s="2" t="n">
        <v>5316229</v>
      </c>
      <c r="I59" s="3" t="n">
        <v>57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57864683</v>
      </c>
      <c r="E60" s="2" t="n">
        <v>24542499</v>
      </c>
      <c r="F60" s="2" t="n">
        <v>1711390</v>
      </c>
      <c r="G60" s="2" t="n">
        <v>2448</v>
      </c>
      <c r="H60" s="2" t="n">
        <v>1713838</v>
      </c>
      <c r="I60" s="3" t="n">
        <v>2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35865346</v>
      </c>
      <c r="E61" s="2" t="n">
        <v>129114842</v>
      </c>
      <c r="F61" s="2" t="n">
        <v>9264383</v>
      </c>
      <c r="G61" s="2" t="n">
        <v>70860</v>
      </c>
      <c r="H61" s="2" t="n">
        <v>9335243</v>
      </c>
      <c r="I61" s="3" t="n">
        <v>208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62905508</v>
      </c>
      <c r="E62" s="2" t="n">
        <v>30202436</v>
      </c>
      <c r="F62" s="2" t="n">
        <v>2076595</v>
      </c>
      <c r="G62" s="2" t="n">
        <v>28111</v>
      </c>
      <c r="H62" s="2" t="n">
        <v>2104706</v>
      </c>
      <c r="I62" s="3" t="n">
        <v>193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2226921</v>
      </c>
      <c r="E63" s="2" t="n">
        <v>9054813</v>
      </c>
      <c r="F63" s="2" t="n">
        <v>622537</v>
      </c>
      <c r="G63" s="2" t="n">
        <v>94342</v>
      </c>
      <c r="H63" s="2" t="n">
        <v>716879</v>
      </c>
      <c r="I63" s="3" t="n">
        <v>163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5315849</v>
      </c>
      <c r="E64" s="2" t="n">
        <v>3712226</v>
      </c>
      <c r="F64" s="2" t="n">
        <v>316931</v>
      </c>
      <c r="G64" s="2" t="n">
        <v>4632</v>
      </c>
      <c r="H64" s="2" t="n">
        <v>321563</v>
      </c>
      <c r="I64" s="3" t="n">
        <v>33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0240265</v>
      </c>
      <c r="E65" s="2" t="n">
        <v>4876718</v>
      </c>
      <c r="F65" s="2" t="n">
        <v>335276</v>
      </c>
      <c r="G65" s="2" t="n">
        <v>24615</v>
      </c>
      <c r="H65" s="2" t="n">
        <v>359891</v>
      </c>
      <c r="I65" s="3" t="n">
        <v>7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95750000</v>
      </c>
      <c r="E66" s="2" t="n">
        <v>30446187</v>
      </c>
      <c r="F66" s="2" t="n">
        <v>2093174</v>
      </c>
      <c r="G66" s="2" t="n">
        <v>36449</v>
      </c>
      <c r="H66" s="2" t="n">
        <v>2129623</v>
      </c>
      <c r="I66" s="3" t="n">
        <v>35</v>
      </c>
    </row>
    <row r="67" customFormat="false" ht="12" hidden="false" customHeight="false" outlineLevel="0" collapsed="false">
      <c r="D67" s="2" t="n">
        <f aca="false">SUM($D$2:D66)</f>
        <v>3632456694</v>
      </c>
      <c r="E67" s="2" t="n">
        <f aca="false">SUM($E$2:E66)</f>
        <v>1067221694</v>
      </c>
      <c r="F67" s="2" t="n">
        <f aca="false">SUM($F$2:F66)</f>
        <v>75007337</v>
      </c>
      <c r="G67" s="2" t="n">
        <f aca="false">SUM($G$2:G66)</f>
        <v>4800579</v>
      </c>
      <c r="H67" s="2" t="n">
        <f aca="false">SUM($H$2:H66)</f>
        <v>79807916</v>
      </c>
      <c r="I67" s="3" t="n">
        <f aca="false">SUM($I$2:I66)</f>
        <v>299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COTT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5:19Z</dcterms:created>
  <dc:creator>Mara Wescott</dc:creator>
  <dc:description/>
  <dc:language>en-US</dc:language>
  <cp:lastModifiedBy>Mara Wescott</cp:lastModifiedBy>
  <cp:lastPrinted>2013-02-26T16:55:02Z</cp:lastPrinted>
  <dcterms:modified xsi:type="dcterms:W3CDTF">2013-03-26T21:13:36Z</dcterms:modified>
  <cp:revision>0</cp:revision>
  <dc:subject/>
  <dc:title>Scot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27</vt:lpwstr>
  </property>
  <property fmtid="{D5CDD505-2E9C-101B-9397-08002B2CF9AE}" pid="10" name="_dlc_DocIdItemGuid">
    <vt:lpwstr>f54d1366-f977-4cee-bdef-7cbf8ce7b63e</vt:lpwstr>
  </property>
  <property fmtid="{D5CDD505-2E9C-101B-9397-08002B2CF9AE}" pid="11" name="_dlc_DocIdUrl">
    <vt:lpwstr>http://www.revenue.state.mn.us/research_stats/_layouts/DocIdRedir.aspx?ID=EHMXPVJQYS55-214-2627, EHMXPVJQYS55-214-2627</vt:lpwstr>
  </property>
</Properties>
</file>