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AU" sheetId="1" state="visible" r:id="rId2"/>
  </sheets>
  <definedNames>
    <definedName function="false" hidden="false" name="ROSEAU" vbProcedure="false">ROSEAU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ROSEAU</t>
  </si>
  <si>
    <t xml:space="preserve">111 AG -CROP PRODUCTION</t>
  </si>
  <si>
    <t xml:space="preserve">221 UTILITIES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9500</v>
      </c>
      <c r="E2" s="2" t="n">
        <v>130234</v>
      </c>
      <c r="F2" s="2" t="n">
        <v>8954</v>
      </c>
      <c r="G2" s="2" t="n">
        <v>0</v>
      </c>
      <c r="H2" s="2" t="n">
        <v>8954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2257997</v>
      </c>
      <c r="E3" s="2" t="n">
        <v>15752323</v>
      </c>
      <c r="F3" s="2" t="n">
        <v>1082971</v>
      </c>
      <c r="G3" s="2" t="n">
        <v>21885</v>
      </c>
      <c r="H3" s="2" t="n">
        <v>1104856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07711</v>
      </c>
      <c r="E4" s="2" t="n">
        <v>317176</v>
      </c>
      <c r="F4" s="2" t="n">
        <v>21807</v>
      </c>
      <c r="G4" s="2" t="n">
        <v>0</v>
      </c>
      <c r="H4" s="2" t="n">
        <v>21807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757942</v>
      </c>
      <c r="E5" s="2" t="n">
        <v>362420</v>
      </c>
      <c r="F5" s="2" t="n">
        <v>24917</v>
      </c>
      <c r="G5" s="2" t="n">
        <v>0</v>
      </c>
      <c r="H5" s="2" t="n">
        <v>24917</v>
      </c>
      <c r="I5" s="3" t="n">
        <v>10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513993</v>
      </c>
      <c r="E6" s="2" t="n">
        <v>416165</v>
      </c>
      <c r="F6" s="2" t="n">
        <v>28611</v>
      </c>
      <c r="G6" s="2" t="n">
        <v>5625</v>
      </c>
      <c r="H6" s="2" t="n">
        <v>34236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6326279</v>
      </c>
      <c r="E7" s="2" t="n">
        <v>4301513</v>
      </c>
      <c r="F7" s="2" t="n">
        <v>295727</v>
      </c>
      <c r="G7" s="2" t="n">
        <v>1210</v>
      </c>
      <c r="H7" s="2" t="n">
        <v>296937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0796879</v>
      </c>
      <c r="E8" s="2" t="n">
        <v>1275233</v>
      </c>
      <c r="F8" s="2" t="n">
        <v>87794</v>
      </c>
      <c r="G8" s="2" t="n">
        <v>2962</v>
      </c>
      <c r="H8" s="2" t="n">
        <v>90756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0286319</v>
      </c>
      <c r="E9" s="2" t="n">
        <v>4171649</v>
      </c>
      <c r="F9" s="2" t="n">
        <v>286800</v>
      </c>
      <c r="G9" s="2" t="n">
        <v>3</v>
      </c>
      <c r="H9" s="2" t="n">
        <v>286803</v>
      </c>
      <c r="I9" s="3" t="n">
        <v>13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330625</v>
      </c>
      <c r="E10" s="2" t="n">
        <v>701053</v>
      </c>
      <c r="F10" s="2" t="n">
        <v>48198</v>
      </c>
      <c r="G10" s="2" t="n">
        <v>21907</v>
      </c>
      <c r="H10" s="2" t="n">
        <v>70105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526114</v>
      </c>
      <c r="E11" s="2" t="n">
        <v>1706902</v>
      </c>
      <c r="F11" s="2" t="n">
        <v>117349</v>
      </c>
      <c r="G11" s="2" t="n">
        <v>126</v>
      </c>
      <c r="H11" s="2" t="n">
        <v>117475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5528622</v>
      </c>
      <c r="E12" s="2" t="n">
        <v>9641481</v>
      </c>
      <c r="F12" s="2" t="n">
        <v>662857</v>
      </c>
      <c r="G12" s="2" t="n">
        <v>30</v>
      </c>
      <c r="H12" s="2" t="n">
        <v>662887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9294180</v>
      </c>
      <c r="E13" s="2" t="n">
        <v>9216031</v>
      </c>
      <c r="F13" s="2" t="n">
        <v>701412</v>
      </c>
      <c r="G13" s="2" t="n">
        <v>115264</v>
      </c>
      <c r="H13" s="2" t="n">
        <v>816676</v>
      </c>
      <c r="I13" s="3" t="n">
        <v>1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892209</v>
      </c>
      <c r="E14" s="2" t="n">
        <v>804903</v>
      </c>
      <c r="F14" s="2" t="n">
        <v>55340</v>
      </c>
      <c r="G14" s="2" t="n">
        <v>247</v>
      </c>
      <c r="H14" s="2" t="n">
        <v>55587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3741800</v>
      </c>
      <c r="E15" s="2" t="n">
        <v>5462221</v>
      </c>
      <c r="F15" s="2" t="n">
        <v>378527</v>
      </c>
      <c r="G15" s="2" t="n">
        <v>2803</v>
      </c>
      <c r="H15" s="2" t="n">
        <v>381330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760341</v>
      </c>
      <c r="E16" s="2" t="n">
        <v>188476</v>
      </c>
      <c r="F16" s="2" t="n">
        <v>12956</v>
      </c>
      <c r="G16" s="2" t="n">
        <v>402</v>
      </c>
      <c r="H16" s="2" t="n">
        <v>13358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279701</v>
      </c>
      <c r="E17" s="2" t="n">
        <v>1668155</v>
      </c>
      <c r="F17" s="2" t="n">
        <v>114685</v>
      </c>
      <c r="G17" s="2" t="n">
        <v>810</v>
      </c>
      <c r="H17" s="2" t="n">
        <v>115495</v>
      </c>
      <c r="I17" s="3" t="n">
        <v>1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1149273</v>
      </c>
      <c r="E18" s="2" t="n">
        <v>10590740</v>
      </c>
      <c r="F18" s="2" t="n">
        <v>728410</v>
      </c>
      <c r="G18" s="2" t="n">
        <v>2583</v>
      </c>
      <c r="H18" s="2" t="n">
        <v>730993</v>
      </c>
      <c r="I18" s="3" t="n">
        <v>1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465293</v>
      </c>
      <c r="E19" s="2" t="n">
        <v>1414966</v>
      </c>
      <c r="F19" s="2" t="n">
        <v>97280</v>
      </c>
      <c r="G19" s="2" t="n">
        <v>35</v>
      </c>
      <c r="H19" s="2" t="n">
        <v>97315</v>
      </c>
      <c r="I19" s="3" t="n">
        <v>4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752982</v>
      </c>
      <c r="E20" s="2" t="n">
        <v>944891</v>
      </c>
      <c r="F20" s="2" t="n">
        <v>68795</v>
      </c>
      <c r="G20" s="2" t="n">
        <v>184</v>
      </c>
      <c r="H20" s="2" t="n">
        <v>68979</v>
      </c>
      <c r="I20" s="3" t="n">
        <v>2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555288</v>
      </c>
      <c r="E21" s="2" t="n">
        <v>204972</v>
      </c>
      <c r="F21" s="2" t="n">
        <v>14093</v>
      </c>
      <c r="G21" s="2" t="n">
        <v>133</v>
      </c>
      <c r="H21" s="2" t="n">
        <v>14226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290923</v>
      </c>
      <c r="E22" s="2" t="n">
        <v>592340</v>
      </c>
      <c r="F22" s="2" t="n">
        <v>40721</v>
      </c>
      <c r="G22" s="2" t="n">
        <v>2984</v>
      </c>
      <c r="H22" s="2" t="n">
        <v>43705</v>
      </c>
      <c r="I22" s="3" t="n">
        <v>2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670275</v>
      </c>
      <c r="E23" s="2" t="n">
        <v>660926</v>
      </c>
      <c r="F23" s="2" t="n">
        <v>45440</v>
      </c>
      <c r="G23" s="2" t="n">
        <v>4740</v>
      </c>
      <c r="H23" s="2" t="n">
        <v>50180</v>
      </c>
      <c r="I23" s="3" t="n">
        <v>1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7654</v>
      </c>
      <c r="E24" s="2" t="n">
        <v>37654</v>
      </c>
      <c r="F24" s="2" t="n">
        <v>2587</v>
      </c>
      <c r="G24" s="2" t="n">
        <v>0</v>
      </c>
      <c r="H24" s="2" t="n">
        <v>2587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022896</v>
      </c>
      <c r="E25" s="2" t="n">
        <v>19684</v>
      </c>
      <c r="F25" s="2" t="n">
        <v>1353</v>
      </c>
      <c r="G25" s="2" t="n">
        <v>0</v>
      </c>
      <c r="H25" s="2" t="n">
        <v>1353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05700</v>
      </c>
      <c r="E26" s="2" t="n">
        <v>77359</v>
      </c>
      <c r="F26" s="2" t="n">
        <v>5319</v>
      </c>
      <c r="G26" s="2" t="n">
        <v>691</v>
      </c>
      <c r="H26" s="2" t="n">
        <v>6010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478432</v>
      </c>
      <c r="E27" s="2" t="n">
        <v>1037387</v>
      </c>
      <c r="F27" s="2" t="n">
        <v>76137</v>
      </c>
      <c r="G27" s="2" t="n">
        <v>0</v>
      </c>
      <c r="H27" s="2" t="n">
        <v>76137</v>
      </c>
      <c r="I27" s="3" t="n">
        <v>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258963</v>
      </c>
      <c r="E28" s="2" t="n">
        <v>3617490</v>
      </c>
      <c r="F28" s="2" t="n">
        <v>264593</v>
      </c>
      <c r="G28" s="2" t="n">
        <v>1072</v>
      </c>
      <c r="H28" s="2" t="n">
        <v>265665</v>
      </c>
      <c r="I28" s="3" t="n">
        <v>13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1834878</v>
      </c>
      <c r="E29" s="2" t="n">
        <v>11514700</v>
      </c>
      <c r="F29" s="2" t="n">
        <v>830553</v>
      </c>
      <c r="G29" s="2" t="n">
        <v>322</v>
      </c>
      <c r="H29" s="2" t="n">
        <v>830875</v>
      </c>
      <c r="I29" s="3" t="n">
        <v>4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521143</v>
      </c>
      <c r="E30" s="2" t="n">
        <v>3139553</v>
      </c>
      <c r="F30" s="2" t="n">
        <v>215842</v>
      </c>
      <c r="G30" s="2" t="n">
        <v>4896</v>
      </c>
      <c r="H30" s="2" t="n">
        <v>220738</v>
      </c>
      <c r="I30" s="3" t="n">
        <v>5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600386</v>
      </c>
      <c r="E31" s="2" t="n">
        <v>437990</v>
      </c>
      <c r="F31" s="2" t="n">
        <v>30115</v>
      </c>
      <c r="G31" s="2" t="n">
        <v>1458</v>
      </c>
      <c r="H31" s="2" t="n">
        <v>31573</v>
      </c>
      <c r="I31" s="3" t="n">
        <v>3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20616</v>
      </c>
      <c r="E32" s="2" t="n">
        <v>320568</v>
      </c>
      <c r="F32" s="2" t="n">
        <v>29246</v>
      </c>
      <c r="G32" s="2" t="n">
        <v>0</v>
      </c>
      <c r="H32" s="2" t="n">
        <v>29246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93273590</v>
      </c>
      <c r="E33" s="2" t="n">
        <v>8638568</v>
      </c>
      <c r="F33" s="2" t="n">
        <v>593899</v>
      </c>
      <c r="G33" s="2" t="n">
        <v>297420</v>
      </c>
      <c r="H33" s="2" t="n">
        <v>891319</v>
      </c>
      <c r="I33" s="3" t="n">
        <v>46</v>
      </c>
    </row>
    <row r="34" customFormat="false" ht="12" hidden="false" customHeight="false" outlineLevel="0" collapsed="false">
      <c r="D34" s="2" t="n">
        <f aca="false">SUM($D$2:D33)</f>
        <v>647678504</v>
      </c>
      <c r="E34" s="2" t="n">
        <f aca="false">SUM($E$2:E33)</f>
        <v>99365723</v>
      </c>
      <c r="F34" s="2" t="n">
        <f aca="false">SUM($F$2:F33)</f>
        <v>6973288</v>
      </c>
      <c r="G34" s="2" t="n">
        <f aca="false">SUM($G$2:G33)</f>
        <v>489792</v>
      </c>
      <c r="H34" s="2" t="n">
        <f aca="false">SUM($H$2:H33)</f>
        <v>7463080</v>
      </c>
      <c r="I34" s="3" t="n">
        <f aca="false">SUM($I$2:I33)</f>
        <v>49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SEAU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6:53:43Z</dcterms:created>
  <dc:creator>Mara Wescott</dc:creator>
  <dc:description/>
  <dc:language>en-US</dc:language>
  <cp:lastModifiedBy>Mara Wescott</cp:lastModifiedBy>
  <cp:lastPrinted>2013-02-26T16:53:23Z</cp:lastPrinted>
  <dcterms:modified xsi:type="dcterms:W3CDTF">2013-02-26T16:53:50Z</dcterms:modified>
  <cp:revision>0</cp:revision>
  <dc:subject/>
  <dc:title>Rosea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26</vt:lpwstr>
  </property>
  <property fmtid="{D5CDD505-2E9C-101B-9397-08002B2CF9AE}" pid="10" name="_dlc_DocIdItemGuid">
    <vt:lpwstr>17cf1e9a-858a-42c1-9dc7-d79827a1a0bf</vt:lpwstr>
  </property>
  <property fmtid="{D5CDD505-2E9C-101B-9397-08002B2CF9AE}" pid="11" name="_dlc_DocIdUrl">
    <vt:lpwstr>http://www.revenue.state.mn.us/research_stats/_layouts/DocIdRedir.aspx?ID=EHMXPVJQYS55-214-2626, EHMXPVJQYS55-214-2626</vt:lpwstr>
  </property>
</Properties>
</file>