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name="ROCK" vbProcedure="false">ROCK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OCK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030387</v>
      </c>
      <c r="E2" s="2" t="n">
        <v>16649</v>
      </c>
      <c r="F2" s="2" t="n">
        <v>1146</v>
      </c>
      <c r="G2" s="2" t="n">
        <v>2689</v>
      </c>
      <c r="H2" s="2" t="n">
        <v>383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107429</v>
      </c>
      <c r="E3" s="2" t="n">
        <v>3834298</v>
      </c>
      <c r="F3" s="2" t="n">
        <v>263612</v>
      </c>
      <c r="G3" s="2" t="n">
        <v>16209</v>
      </c>
      <c r="H3" s="2" t="n">
        <v>27982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71899</v>
      </c>
      <c r="E4" s="2" t="n">
        <v>0</v>
      </c>
      <c r="F4" s="2" t="n">
        <v>0</v>
      </c>
      <c r="G4" s="2" t="n">
        <v>21</v>
      </c>
      <c r="H4" s="2" t="n">
        <v>2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95486</v>
      </c>
      <c r="E5" s="2" t="n">
        <v>182056</v>
      </c>
      <c r="F5" s="2" t="n">
        <v>12514</v>
      </c>
      <c r="G5" s="2" t="n">
        <v>19314</v>
      </c>
      <c r="H5" s="2" t="n">
        <v>31828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91667</v>
      </c>
      <c r="E6" s="2" t="n">
        <v>52194</v>
      </c>
      <c r="F6" s="2" t="n">
        <v>3588</v>
      </c>
      <c r="G6" s="2" t="n">
        <v>43797</v>
      </c>
      <c r="H6" s="2" t="n">
        <v>4738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4193453</v>
      </c>
      <c r="E7" s="2" t="n">
        <v>3455661</v>
      </c>
      <c r="F7" s="2" t="n">
        <v>237595</v>
      </c>
      <c r="G7" s="2" t="n">
        <v>1296</v>
      </c>
      <c r="H7" s="2" t="n">
        <v>23889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0666</v>
      </c>
      <c r="E8" s="2" t="n">
        <v>450627</v>
      </c>
      <c r="F8" s="2" t="n">
        <v>30982</v>
      </c>
      <c r="G8" s="2" t="n">
        <v>0</v>
      </c>
      <c r="H8" s="2" t="n">
        <v>3098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52506</v>
      </c>
      <c r="E9" s="2" t="n">
        <v>3699477</v>
      </c>
      <c r="F9" s="2" t="n">
        <v>254342</v>
      </c>
      <c r="G9" s="2" t="n">
        <v>32501</v>
      </c>
      <c r="H9" s="2" t="n">
        <v>28684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953413</v>
      </c>
      <c r="E10" s="2" t="n">
        <v>2327283</v>
      </c>
      <c r="F10" s="2" t="n">
        <v>186741</v>
      </c>
      <c r="G10" s="2" t="n">
        <v>14</v>
      </c>
      <c r="H10" s="2" t="n">
        <v>18675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422077</v>
      </c>
      <c r="E11" s="2" t="n">
        <v>2415505</v>
      </c>
      <c r="F11" s="2" t="n">
        <v>166067</v>
      </c>
      <c r="G11" s="2" t="n">
        <v>2117</v>
      </c>
      <c r="H11" s="2" t="n">
        <v>16818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90177</v>
      </c>
      <c r="E12" s="2" t="n">
        <v>6465338</v>
      </c>
      <c r="F12" s="2" t="n">
        <v>444802</v>
      </c>
      <c r="G12" s="2" t="n">
        <v>848</v>
      </c>
      <c r="H12" s="2" t="n">
        <v>44565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711743</v>
      </c>
      <c r="E13" s="2" t="n">
        <v>2283158</v>
      </c>
      <c r="F13" s="2" t="n">
        <v>156972</v>
      </c>
      <c r="G13" s="2" t="n">
        <v>2912</v>
      </c>
      <c r="H13" s="2" t="n">
        <v>159884</v>
      </c>
      <c r="I13" s="3" t="n">
        <v>3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6043</v>
      </c>
      <c r="E14" s="2" t="n">
        <v>61735</v>
      </c>
      <c r="F14" s="2" t="n">
        <v>4244</v>
      </c>
      <c r="G14" s="2" t="n">
        <v>164</v>
      </c>
      <c r="H14" s="2" t="n">
        <v>440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8467</v>
      </c>
      <c r="E15" s="2" t="n">
        <v>144141</v>
      </c>
      <c r="F15" s="2" t="n">
        <v>9908</v>
      </c>
      <c r="G15" s="2" t="n">
        <v>0</v>
      </c>
      <c r="H15" s="2" t="n">
        <v>990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51061</v>
      </c>
      <c r="E16" s="2" t="n">
        <v>792738</v>
      </c>
      <c r="F16" s="2" t="n">
        <v>54500</v>
      </c>
      <c r="G16" s="2" t="n">
        <v>4654</v>
      </c>
      <c r="H16" s="2" t="n">
        <v>59154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92686</v>
      </c>
      <c r="E17" s="2" t="n">
        <v>486929</v>
      </c>
      <c r="F17" s="2" t="n">
        <v>33475</v>
      </c>
      <c r="G17" s="2" t="n">
        <v>0</v>
      </c>
      <c r="H17" s="2" t="n">
        <v>33475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3384</v>
      </c>
      <c r="E18" s="2" t="n">
        <v>173808</v>
      </c>
      <c r="F18" s="2" t="n">
        <v>11950</v>
      </c>
      <c r="G18" s="2" t="n">
        <v>8930</v>
      </c>
      <c r="H18" s="2" t="n">
        <v>20880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9901</v>
      </c>
      <c r="E19" s="2" t="n">
        <v>898641</v>
      </c>
      <c r="F19" s="2" t="n">
        <v>64172</v>
      </c>
      <c r="G19" s="2" t="n">
        <v>1780</v>
      </c>
      <c r="H19" s="2" t="n">
        <v>65952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04402</v>
      </c>
      <c r="E20" s="2" t="n">
        <v>1299044</v>
      </c>
      <c r="F20" s="2" t="n">
        <v>89311</v>
      </c>
      <c r="G20" s="2" t="n">
        <v>122</v>
      </c>
      <c r="H20" s="2" t="n">
        <v>8943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73330</v>
      </c>
      <c r="E21" s="2" t="n">
        <v>6176214</v>
      </c>
      <c r="F21" s="2" t="n">
        <v>441958</v>
      </c>
      <c r="G21" s="2" t="n">
        <v>3551</v>
      </c>
      <c r="H21" s="2" t="n">
        <v>445509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11295</v>
      </c>
      <c r="E22" s="2" t="n">
        <v>2607276</v>
      </c>
      <c r="F22" s="2" t="n">
        <v>179251</v>
      </c>
      <c r="G22" s="2" t="n">
        <v>2262</v>
      </c>
      <c r="H22" s="2" t="n">
        <v>181513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7058</v>
      </c>
      <c r="E23" s="2" t="n">
        <v>184767</v>
      </c>
      <c r="F23" s="2" t="n">
        <v>12706</v>
      </c>
      <c r="G23" s="2" t="n">
        <v>49</v>
      </c>
      <c r="H23" s="2" t="n">
        <v>12755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90558</v>
      </c>
      <c r="E24" s="2" t="n">
        <v>195892</v>
      </c>
      <c r="F24" s="2" t="n">
        <v>16593</v>
      </c>
      <c r="G24" s="2" t="n">
        <v>0</v>
      </c>
      <c r="H24" s="2" t="n">
        <v>16593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1010</v>
      </c>
      <c r="E25" s="2" t="n">
        <v>11024</v>
      </c>
      <c r="F25" s="2" t="n">
        <v>758</v>
      </c>
      <c r="G25" s="2" t="n">
        <v>10673</v>
      </c>
      <c r="H25" s="2" t="n">
        <v>11431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505437</v>
      </c>
      <c r="E26" s="2" t="n">
        <v>6147336</v>
      </c>
      <c r="F26" s="2" t="n">
        <v>423891</v>
      </c>
      <c r="G26" s="2" t="n">
        <v>32310</v>
      </c>
      <c r="H26" s="2" t="n">
        <v>456201</v>
      </c>
      <c r="I26" s="3" t="n">
        <v>45</v>
      </c>
    </row>
    <row r="27" customFormat="false" ht="12" hidden="false" customHeight="false" outlineLevel="0" collapsed="false">
      <c r="D27" s="2" t="n">
        <f aca="false">SUM($D$2:D26)</f>
        <v>265065535</v>
      </c>
      <c r="E27" s="2" t="n">
        <f aca="false">SUM($E$2:E26)</f>
        <v>44361791</v>
      </c>
      <c r="F27" s="2" t="n">
        <f aca="false">SUM($F$2:F26)</f>
        <v>3101078</v>
      </c>
      <c r="G27" s="2" t="n">
        <f aca="false">SUM($G$2:G26)</f>
        <v>186213</v>
      </c>
      <c r="H27" s="2" t="n">
        <f aca="false">SUM($H$2:H26)</f>
        <v>3287291</v>
      </c>
      <c r="I27" s="3" t="n">
        <f aca="false">SUM($I$2:I26)</f>
        <v>2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3:10Z</dcterms:created>
  <dc:creator>Mara Wescott</dc:creator>
  <dc:description/>
  <dc:language>en-US</dc:language>
  <cp:lastModifiedBy>Mara Wescott</cp:lastModifiedBy>
  <cp:lastPrinted>2013-02-26T16:52:43Z</cp:lastPrinted>
  <dcterms:modified xsi:type="dcterms:W3CDTF">2013-02-26T16:53:10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5</vt:lpwstr>
  </property>
  <property fmtid="{D5CDD505-2E9C-101B-9397-08002B2CF9AE}" pid="10" name="_dlc_DocIdItemGuid">
    <vt:lpwstr>38551186-2ba8-4916-92d7-0da0593ec628</vt:lpwstr>
  </property>
  <property fmtid="{D5CDD505-2E9C-101B-9397-08002B2CF9AE}" pid="11" name="_dlc_DocIdUrl">
    <vt:lpwstr>http://www.revenue.state.mn.us/research_stats/_layouts/DocIdRedir.aspx?ID=EHMXPVJQYS55-214-2625, EHMXPVJQYS55-214-2625</vt:lpwstr>
  </property>
</Properties>
</file>