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" sheetId="1" state="visible" r:id="rId2"/>
  </sheets>
  <definedNames>
    <definedName function="false" hidden="false" name="RICE" vbProcedure="false">RICE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ICE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809134</v>
      </c>
      <c r="E2" s="2" t="n">
        <v>329668</v>
      </c>
      <c r="F2" s="2" t="n">
        <v>22665</v>
      </c>
      <c r="G2" s="2" t="n">
        <v>1827</v>
      </c>
      <c r="H2" s="2" t="n">
        <v>24492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5082</v>
      </c>
      <c r="E3" s="2" t="n">
        <v>4331</v>
      </c>
      <c r="F3" s="2" t="n">
        <v>298</v>
      </c>
      <c r="G3" s="2" t="n">
        <v>0</v>
      </c>
      <c r="H3" s="2" t="n">
        <v>29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104458</v>
      </c>
      <c r="E4" s="2" t="n">
        <v>128264</v>
      </c>
      <c r="F4" s="2" t="n">
        <v>8817</v>
      </c>
      <c r="G4" s="2" t="n">
        <v>5683</v>
      </c>
      <c r="H4" s="2" t="n">
        <v>1450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153469</v>
      </c>
      <c r="E5" s="2" t="n">
        <v>1505187</v>
      </c>
      <c r="F5" s="2" t="n">
        <v>103480</v>
      </c>
      <c r="G5" s="2" t="n">
        <v>9199</v>
      </c>
      <c r="H5" s="2" t="n">
        <v>112679</v>
      </c>
      <c r="I5" s="3" t="n">
        <v>2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74678</v>
      </c>
      <c r="E6" s="2" t="n">
        <v>378540</v>
      </c>
      <c r="F6" s="2" t="n">
        <v>26026</v>
      </c>
      <c r="G6" s="2" t="n">
        <v>4896</v>
      </c>
      <c r="H6" s="2" t="n">
        <v>3092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1025723</v>
      </c>
      <c r="E7" s="2" t="n">
        <v>1893792</v>
      </c>
      <c r="F7" s="2" t="n">
        <v>130197</v>
      </c>
      <c r="G7" s="2" t="n">
        <v>93583</v>
      </c>
      <c r="H7" s="2" t="n">
        <v>223780</v>
      </c>
      <c r="I7" s="3" t="n">
        <v>5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789444</v>
      </c>
      <c r="E8" s="2" t="n">
        <v>240424</v>
      </c>
      <c r="F8" s="2" t="n">
        <v>16531</v>
      </c>
      <c r="G8" s="2" t="n">
        <v>22834</v>
      </c>
      <c r="H8" s="2" t="n">
        <v>3936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907</v>
      </c>
      <c r="E9" s="2" t="n">
        <v>26922</v>
      </c>
      <c r="F9" s="2" t="n">
        <v>1850</v>
      </c>
      <c r="G9" s="2" t="n">
        <v>0</v>
      </c>
      <c r="H9" s="2" t="n">
        <v>185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068616</v>
      </c>
      <c r="E10" s="2" t="n">
        <v>1103044</v>
      </c>
      <c r="F10" s="2" t="n">
        <v>75833</v>
      </c>
      <c r="G10" s="2" t="n">
        <v>17</v>
      </c>
      <c r="H10" s="2" t="n">
        <v>75850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02284</v>
      </c>
      <c r="E11" s="2" t="n">
        <v>745908</v>
      </c>
      <c r="F11" s="2" t="n">
        <v>51282</v>
      </c>
      <c r="G11" s="2" t="n">
        <v>85</v>
      </c>
      <c r="H11" s="2" t="n">
        <v>51367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57077</v>
      </c>
      <c r="E12" s="2" t="n">
        <v>9382</v>
      </c>
      <c r="F12" s="2" t="n">
        <v>645</v>
      </c>
      <c r="G12" s="2" t="n">
        <v>4181</v>
      </c>
      <c r="H12" s="2" t="n">
        <v>4826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15716</v>
      </c>
      <c r="E13" s="2" t="n">
        <v>1262250</v>
      </c>
      <c r="F13" s="2" t="n">
        <v>86777</v>
      </c>
      <c r="G13" s="2" t="n">
        <v>0</v>
      </c>
      <c r="H13" s="2" t="n">
        <v>86777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922377</v>
      </c>
      <c r="E14" s="2" t="n">
        <v>463974</v>
      </c>
      <c r="F14" s="2" t="n">
        <v>31898</v>
      </c>
      <c r="G14" s="2" t="n">
        <v>6300</v>
      </c>
      <c r="H14" s="2" t="n">
        <v>38198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071371</v>
      </c>
      <c r="E15" s="2" t="n">
        <v>400931</v>
      </c>
      <c r="F15" s="2" t="n">
        <v>27564</v>
      </c>
      <c r="G15" s="2" t="n">
        <v>49347</v>
      </c>
      <c r="H15" s="2" t="n">
        <v>76911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54598</v>
      </c>
      <c r="E16" s="2" t="n">
        <v>105441</v>
      </c>
      <c r="F16" s="2" t="n">
        <v>7250</v>
      </c>
      <c r="G16" s="2" t="n">
        <v>474</v>
      </c>
      <c r="H16" s="2" t="n">
        <v>7724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80567140</v>
      </c>
      <c r="E17" s="2" t="n">
        <v>2196084</v>
      </c>
      <c r="F17" s="2" t="n">
        <v>150982</v>
      </c>
      <c r="G17" s="2" t="n">
        <v>40887</v>
      </c>
      <c r="H17" s="2" t="n">
        <v>191869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4487193</v>
      </c>
      <c r="E18" s="2" t="n">
        <v>18045508</v>
      </c>
      <c r="F18" s="2" t="n">
        <v>1240630</v>
      </c>
      <c r="G18" s="2" t="n">
        <v>18753</v>
      </c>
      <c r="H18" s="2" t="n">
        <v>1259383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0283197</v>
      </c>
      <c r="E19" s="2" t="n">
        <v>5329748</v>
      </c>
      <c r="F19" s="2" t="n">
        <v>367408</v>
      </c>
      <c r="G19" s="2" t="n">
        <v>70994</v>
      </c>
      <c r="H19" s="2" t="n">
        <v>438402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1385031</v>
      </c>
      <c r="E20" s="2" t="n">
        <v>23338167</v>
      </c>
      <c r="F20" s="2" t="n">
        <v>1604503</v>
      </c>
      <c r="G20" s="2" t="n">
        <v>16115</v>
      </c>
      <c r="H20" s="2" t="n">
        <v>1620618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912791</v>
      </c>
      <c r="E21" s="2" t="n">
        <v>4116401</v>
      </c>
      <c r="F21" s="2" t="n">
        <v>283006</v>
      </c>
      <c r="G21" s="2" t="n">
        <v>39086</v>
      </c>
      <c r="H21" s="2" t="n">
        <v>322092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935549</v>
      </c>
      <c r="E22" s="2" t="n">
        <v>3154959</v>
      </c>
      <c r="F22" s="2" t="n">
        <v>216904</v>
      </c>
      <c r="G22" s="2" t="n">
        <v>6259</v>
      </c>
      <c r="H22" s="2" t="n">
        <v>223163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6672243</v>
      </c>
      <c r="E23" s="2" t="n">
        <v>47234561</v>
      </c>
      <c r="F23" s="2" t="n">
        <v>3247764</v>
      </c>
      <c r="G23" s="2" t="n">
        <v>4981</v>
      </c>
      <c r="H23" s="2" t="n">
        <v>3252745</v>
      </c>
      <c r="I23" s="3" t="n">
        <v>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6564176</v>
      </c>
      <c r="E24" s="2" t="n">
        <v>31678443</v>
      </c>
      <c r="F24" s="2" t="n">
        <v>2424380</v>
      </c>
      <c r="G24" s="2" t="n">
        <v>56452</v>
      </c>
      <c r="H24" s="2" t="n">
        <v>2480832</v>
      </c>
      <c r="I24" s="3" t="n">
        <v>3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1277251</v>
      </c>
      <c r="E25" s="2" t="n">
        <v>4709908</v>
      </c>
      <c r="F25" s="2" t="n">
        <v>323806</v>
      </c>
      <c r="G25" s="2" t="n">
        <v>5030</v>
      </c>
      <c r="H25" s="2" t="n">
        <v>328836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2690615</v>
      </c>
      <c r="E26" s="2" t="n">
        <v>10664790</v>
      </c>
      <c r="F26" s="2" t="n">
        <v>733539</v>
      </c>
      <c r="G26" s="2" t="n">
        <v>6797</v>
      </c>
      <c r="H26" s="2" t="n">
        <v>740336</v>
      </c>
      <c r="I26" s="3" t="n">
        <v>2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783413</v>
      </c>
      <c r="E27" s="2" t="n">
        <v>3065266</v>
      </c>
      <c r="F27" s="2" t="n">
        <v>210737</v>
      </c>
      <c r="G27" s="2" t="n">
        <v>2582</v>
      </c>
      <c r="H27" s="2" t="n">
        <v>213319</v>
      </c>
      <c r="I27" s="3" t="n">
        <v>3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840106</v>
      </c>
      <c r="E28" s="2" t="n">
        <v>3076381</v>
      </c>
      <c r="F28" s="2" t="n">
        <v>211500</v>
      </c>
      <c r="G28" s="2" t="n">
        <v>587</v>
      </c>
      <c r="H28" s="2" t="n">
        <v>212087</v>
      </c>
      <c r="I28" s="3" t="n">
        <v>4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2812042</v>
      </c>
      <c r="E29" s="2" t="n">
        <v>56868097</v>
      </c>
      <c r="F29" s="2" t="n">
        <v>3948788</v>
      </c>
      <c r="G29" s="2" t="n">
        <v>22333</v>
      </c>
      <c r="H29" s="2" t="n">
        <v>3971121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105298</v>
      </c>
      <c r="E30" s="2" t="n">
        <v>5694463</v>
      </c>
      <c r="F30" s="2" t="n">
        <v>391505</v>
      </c>
      <c r="G30" s="2" t="n">
        <v>2383</v>
      </c>
      <c r="H30" s="2" t="n">
        <v>393888</v>
      </c>
      <c r="I30" s="3" t="n">
        <v>13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6761712</v>
      </c>
      <c r="E31" s="2" t="n">
        <v>18930008</v>
      </c>
      <c r="F31" s="2" t="n">
        <v>1301440</v>
      </c>
      <c r="G31" s="2" t="n">
        <v>12567</v>
      </c>
      <c r="H31" s="2" t="n">
        <v>1314007</v>
      </c>
      <c r="I31" s="3" t="n">
        <v>4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036211</v>
      </c>
      <c r="E32" s="2" t="n">
        <v>215849</v>
      </c>
      <c r="F32" s="2" t="n">
        <v>14838</v>
      </c>
      <c r="G32" s="2" t="n">
        <v>49034</v>
      </c>
      <c r="H32" s="2" t="n">
        <v>63872</v>
      </c>
      <c r="I32" s="3" t="n">
        <v>2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85759</v>
      </c>
      <c r="E33" s="2" t="n">
        <v>263362</v>
      </c>
      <c r="F33" s="2" t="n">
        <v>18108</v>
      </c>
      <c r="G33" s="2" t="n">
        <v>0</v>
      </c>
      <c r="H33" s="2" t="n">
        <v>18108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812892</v>
      </c>
      <c r="E34" s="2" t="n">
        <v>33382</v>
      </c>
      <c r="F34" s="2" t="n">
        <v>2295</v>
      </c>
      <c r="G34" s="2" t="n">
        <v>986</v>
      </c>
      <c r="H34" s="2" t="n">
        <v>3281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3581333</v>
      </c>
      <c r="E35" s="2" t="n">
        <v>18659382</v>
      </c>
      <c r="F35" s="2" t="n">
        <v>1282832</v>
      </c>
      <c r="G35" s="2" t="n">
        <v>7858</v>
      </c>
      <c r="H35" s="2" t="n">
        <v>1290690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02736</v>
      </c>
      <c r="E36" s="2" t="n">
        <v>63572</v>
      </c>
      <c r="F36" s="2" t="n">
        <v>4371</v>
      </c>
      <c r="G36" s="2" t="n">
        <v>912</v>
      </c>
      <c r="H36" s="2" t="n">
        <v>5283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281034</v>
      </c>
      <c r="E37" s="2" t="n">
        <v>571370</v>
      </c>
      <c r="F37" s="2" t="n">
        <v>40507</v>
      </c>
      <c r="G37" s="2" t="n">
        <v>5114</v>
      </c>
      <c r="H37" s="2" t="n">
        <v>45621</v>
      </c>
      <c r="I37" s="3" t="n">
        <v>1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07019</v>
      </c>
      <c r="E38" s="2" t="n">
        <v>170543</v>
      </c>
      <c r="F38" s="2" t="n">
        <v>11726</v>
      </c>
      <c r="G38" s="2" t="n">
        <v>14729</v>
      </c>
      <c r="H38" s="2" t="n">
        <v>26455</v>
      </c>
      <c r="I38" s="3" t="n">
        <v>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61863</v>
      </c>
      <c r="E39" s="2" t="n">
        <v>0</v>
      </c>
      <c r="F39" s="2" t="n">
        <v>0</v>
      </c>
      <c r="G39" s="2" t="n">
        <v>728</v>
      </c>
      <c r="H39" s="2" t="n">
        <v>728</v>
      </c>
      <c r="I39" s="3" t="n">
        <v>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479065</v>
      </c>
      <c r="E40" s="2" t="n">
        <v>1485949</v>
      </c>
      <c r="F40" s="2" t="n">
        <v>107809</v>
      </c>
      <c r="G40" s="2" t="n">
        <v>0</v>
      </c>
      <c r="H40" s="2" t="n">
        <v>107809</v>
      </c>
      <c r="I40" s="3" t="n">
        <v>1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052567</v>
      </c>
      <c r="E41" s="2" t="n">
        <v>2405286</v>
      </c>
      <c r="F41" s="2" t="n">
        <v>165360</v>
      </c>
      <c r="G41" s="2" t="n">
        <v>36801</v>
      </c>
      <c r="H41" s="2" t="n">
        <v>202161</v>
      </c>
      <c r="I41" s="3" t="n">
        <v>1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653671</v>
      </c>
      <c r="E42" s="2" t="n">
        <v>3360873</v>
      </c>
      <c r="F42" s="2" t="n">
        <v>231057</v>
      </c>
      <c r="G42" s="2" t="n">
        <v>4821</v>
      </c>
      <c r="H42" s="2" t="n">
        <v>235878</v>
      </c>
      <c r="I42" s="3" t="n">
        <v>7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799404</v>
      </c>
      <c r="E43" s="2" t="n">
        <v>11021682</v>
      </c>
      <c r="F43" s="2" t="n">
        <v>757748</v>
      </c>
      <c r="G43" s="2" t="n">
        <v>9422</v>
      </c>
      <c r="H43" s="2" t="n">
        <v>767170</v>
      </c>
      <c r="I43" s="3" t="n">
        <v>9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340339</v>
      </c>
      <c r="E44" s="2" t="n">
        <v>22902</v>
      </c>
      <c r="F44" s="2" t="n">
        <v>1575</v>
      </c>
      <c r="G44" s="2" t="n">
        <v>2795</v>
      </c>
      <c r="H44" s="2" t="n">
        <v>4370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290434</v>
      </c>
      <c r="E45" s="2" t="n">
        <v>1814985</v>
      </c>
      <c r="F45" s="2" t="n">
        <v>124779</v>
      </c>
      <c r="G45" s="2" t="n">
        <v>2852</v>
      </c>
      <c r="H45" s="2" t="n">
        <v>127631</v>
      </c>
      <c r="I45" s="3" t="n">
        <v>1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4148562</v>
      </c>
      <c r="E46" s="2" t="n">
        <v>462857</v>
      </c>
      <c r="F46" s="2" t="n">
        <v>31820</v>
      </c>
      <c r="G46" s="2" t="n">
        <v>37632</v>
      </c>
      <c r="H46" s="2" t="n">
        <v>69452</v>
      </c>
      <c r="I46" s="3" t="n">
        <v>3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625157</v>
      </c>
      <c r="E47" s="2" t="n">
        <v>138568</v>
      </c>
      <c r="F47" s="2" t="n">
        <v>9527</v>
      </c>
      <c r="G47" s="2" t="n">
        <v>1274</v>
      </c>
      <c r="H47" s="2" t="n">
        <v>10801</v>
      </c>
      <c r="I47" s="3" t="n">
        <v>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60301</v>
      </c>
      <c r="E48" s="2" t="n">
        <v>223607</v>
      </c>
      <c r="F48" s="2" t="n">
        <v>15465</v>
      </c>
      <c r="G48" s="2" t="n">
        <v>17</v>
      </c>
      <c r="H48" s="2" t="n">
        <v>15482</v>
      </c>
      <c r="I48" s="3" t="n">
        <v>2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968162</v>
      </c>
      <c r="E49" s="2" t="n">
        <v>6557117</v>
      </c>
      <c r="F49" s="2" t="n">
        <v>475738</v>
      </c>
      <c r="G49" s="2" t="n">
        <v>813</v>
      </c>
      <c r="H49" s="2" t="n">
        <v>476551</v>
      </c>
      <c r="I49" s="3" t="n">
        <v>2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947247</v>
      </c>
      <c r="E50" s="2" t="n">
        <v>5908621</v>
      </c>
      <c r="F50" s="2" t="n">
        <v>409561</v>
      </c>
      <c r="G50" s="2" t="n">
        <v>3683</v>
      </c>
      <c r="H50" s="2" t="n">
        <v>413244</v>
      </c>
      <c r="I50" s="3" t="n">
        <v>2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14198303</v>
      </c>
      <c r="E51" s="2" t="n">
        <v>65093523</v>
      </c>
      <c r="F51" s="2" t="n">
        <v>4715432</v>
      </c>
      <c r="G51" s="2" t="n">
        <v>15354</v>
      </c>
      <c r="H51" s="2" t="n">
        <v>4730786</v>
      </c>
      <c r="I51" s="3" t="n">
        <v>11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8470115</v>
      </c>
      <c r="E52" s="2" t="n">
        <v>11155599</v>
      </c>
      <c r="F52" s="2" t="n">
        <v>766947</v>
      </c>
      <c r="G52" s="2" t="n">
        <v>124267</v>
      </c>
      <c r="H52" s="2" t="n">
        <v>891214</v>
      </c>
      <c r="I52" s="3" t="n">
        <v>10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293725</v>
      </c>
      <c r="E53" s="2" t="n">
        <v>2633871</v>
      </c>
      <c r="F53" s="2" t="n">
        <v>181085</v>
      </c>
      <c r="G53" s="2" t="n">
        <v>5515</v>
      </c>
      <c r="H53" s="2" t="n">
        <v>186600</v>
      </c>
      <c r="I53" s="3" t="n">
        <v>11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433453</v>
      </c>
      <c r="E54" s="2" t="n">
        <v>2287953</v>
      </c>
      <c r="F54" s="2" t="n">
        <v>191503</v>
      </c>
      <c r="G54" s="2" t="n">
        <v>740</v>
      </c>
      <c r="H54" s="2" t="n">
        <v>192243</v>
      </c>
      <c r="I54" s="3" t="n">
        <v>27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972879</v>
      </c>
      <c r="E55" s="2" t="n">
        <v>798779</v>
      </c>
      <c r="F55" s="2" t="n">
        <v>54916</v>
      </c>
      <c r="G55" s="2" t="n">
        <v>12134</v>
      </c>
      <c r="H55" s="2" t="n">
        <v>67050</v>
      </c>
      <c r="I55" s="3" t="n">
        <v>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2954778</v>
      </c>
      <c r="E56" s="2" t="n">
        <v>2326914</v>
      </c>
      <c r="F56" s="2" t="n">
        <v>160004</v>
      </c>
      <c r="G56" s="2" t="n">
        <v>2016</v>
      </c>
      <c r="H56" s="2" t="n">
        <v>162020</v>
      </c>
      <c r="I56" s="3" t="n">
        <v>32</v>
      </c>
    </row>
    <row r="57" customFormat="false" ht="12" hidden="false" customHeight="false" outlineLevel="0" collapsed="false">
      <c r="D57" s="2" t="n">
        <f aca="false">SUM($D$2:D56)</f>
        <v>2141051700</v>
      </c>
      <c r="E57" s="2" t="n">
        <f aca="false">SUM($E$2:E56)</f>
        <v>384377388</v>
      </c>
      <c r="F57" s="2" t="n">
        <f aca="false">SUM($F$2:F56)</f>
        <v>27023008</v>
      </c>
      <c r="G57" s="2" t="n">
        <f aca="false">SUM($G$2:G56)</f>
        <v>843729</v>
      </c>
      <c r="H57" s="2" t="n">
        <f aca="false">SUM($H$2:H56)</f>
        <v>27866737</v>
      </c>
      <c r="I57" s="3" t="n">
        <f aca="false">SUM($I$2:I56)</f>
        <v>14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2:20Z</dcterms:created>
  <dc:creator>Mara Wescott</dc:creator>
  <dc:description/>
  <dc:language>en-US</dc:language>
  <cp:lastModifiedBy>Mara Wescott</cp:lastModifiedBy>
  <cp:lastPrinted>2013-02-26T16:51:51Z</cp:lastPrinted>
  <dcterms:modified xsi:type="dcterms:W3CDTF">2013-02-26T16:52:25Z</dcterms:modified>
  <cp:revision>0</cp:revision>
  <dc:subject/>
  <dc:title>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24</vt:lpwstr>
  </property>
  <property fmtid="{D5CDD505-2E9C-101B-9397-08002B2CF9AE}" pid="10" name="_dlc_DocIdItemGuid">
    <vt:lpwstr>30e3aa72-480e-4b70-a806-a6ba54f2dbcc</vt:lpwstr>
  </property>
  <property fmtid="{D5CDD505-2E9C-101B-9397-08002B2CF9AE}" pid="11" name="_dlc_DocIdUrl">
    <vt:lpwstr>http://www.revenue.state.mn.us/research_stats/_layouts/DocIdRedir.aspx?ID=EHMXPVJQYS55-214-2624, EHMXPVJQYS55-214-2624</vt:lpwstr>
  </property>
</Properties>
</file>