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" sheetId="1" state="visible" r:id="rId2"/>
  </sheets>
  <definedNames>
    <definedName function="false" hidden="false" name="REDWOOD" vbProcedure="false">REDWOOD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EDWOOD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88567</v>
      </c>
      <c r="E2" s="2" t="n">
        <v>896476</v>
      </c>
      <c r="F2" s="2" t="n">
        <v>63843</v>
      </c>
      <c r="G2" s="2" t="n">
        <v>0</v>
      </c>
      <c r="H2" s="2" t="n">
        <v>63843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74475</v>
      </c>
      <c r="E3" s="2" t="n">
        <v>99170</v>
      </c>
      <c r="F3" s="2" t="n">
        <v>6819</v>
      </c>
      <c r="G3" s="2" t="n">
        <v>491</v>
      </c>
      <c r="H3" s="2" t="n">
        <v>731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891305</v>
      </c>
      <c r="E4" s="2" t="n">
        <v>13658350</v>
      </c>
      <c r="F4" s="2" t="n">
        <v>939012</v>
      </c>
      <c r="G4" s="2" t="n">
        <v>2355</v>
      </c>
      <c r="H4" s="2" t="n">
        <v>941367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1962</v>
      </c>
      <c r="E5" s="2" t="n">
        <v>3397602</v>
      </c>
      <c r="F5" s="2" t="n">
        <v>229589</v>
      </c>
      <c r="G5" s="2" t="n">
        <v>258</v>
      </c>
      <c r="H5" s="2" t="n">
        <v>22984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938326</v>
      </c>
      <c r="E6" s="2" t="n">
        <v>1784306</v>
      </c>
      <c r="F6" s="2" t="n">
        <v>122674</v>
      </c>
      <c r="G6" s="2" t="n">
        <v>44706</v>
      </c>
      <c r="H6" s="2" t="n">
        <v>167380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741611</v>
      </c>
      <c r="E7" s="2" t="n">
        <v>96509</v>
      </c>
      <c r="F7" s="2" t="n">
        <v>6633</v>
      </c>
      <c r="G7" s="2" t="n">
        <v>11136</v>
      </c>
      <c r="H7" s="2" t="n">
        <v>1776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4975</v>
      </c>
      <c r="E8" s="2" t="n">
        <v>210764</v>
      </c>
      <c r="F8" s="2" t="n">
        <v>14491</v>
      </c>
      <c r="G8" s="2" t="n">
        <v>0</v>
      </c>
      <c r="H8" s="2" t="n">
        <v>1449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4902</v>
      </c>
      <c r="E9" s="2" t="n">
        <v>467484</v>
      </c>
      <c r="F9" s="2" t="n">
        <v>32139</v>
      </c>
      <c r="G9" s="2" t="n">
        <v>0</v>
      </c>
      <c r="H9" s="2" t="n">
        <v>3213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26401</v>
      </c>
      <c r="E10" s="2" t="n">
        <v>1073818</v>
      </c>
      <c r="F10" s="2" t="n">
        <v>73827</v>
      </c>
      <c r="G10" s="2" t="n">
        <v>120</v>
      </c>
      <c r="H10" s="2" t="n">
        <v>7394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72558</v>
      </c>
      <c r="E11" s="2" t="n">
        <v>1893580</v>
      </c>
      <c r="F11" s="2" t="n">
        <v>130185</v>
      </c>
      <c r="G11" s="2" t="n">
        <v>386</v>
      </c>
      <c r="H11" s="2" t="n">
        <v>13057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5881614</v>
      </c>
      <c r="E12" s="2" t="n">
        <v>6980769</v>
      </c>
      <c r="F12" s="2" t="n">
        <v>479924</v>
      </c>
      <c r="G12" s="2" t="n">
        <v>94914</v>
      </c>
      <c r="H12" s="2" t="n">
        <v>574838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8482625</v>
      </c>
      <c r="E13" s="2" t="n">
        <v>4167089</v>
      </c>
      <c r="F13" s="2" t="n">
        <v>286486</v>
      </c>
      <c r="G13" s="2" t="n">
        <v>39367</v>
      </c>
      <c r="H13" s="2" t="n">
        <v>32585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3985519</v>
      </c>
      <c r="E14" s="2" t="n">
        <v>5288537</v>
      </c>
      <c r="F14" s="2" t="n">
        <v>363589</v>
      </c>
      <c r="G14" s="2" t="n">
        <v>5368</v>
      </c>
      <c r="H14" s="2" t="n">
        <v>368957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30359</v>
      </c>
      <c r="E15" s="2" t="n">
        <v>7529212</v>
      </c>
      <c r="F15" s="2" t="n">
        <v>517635</v>
      </c>
      <c r="G15" s="2" t="n">
        <v>68</v>
      </c>
      <c r="H15" s="2" t="n">
        <v>517703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6224</v>
      </c>
      <c r="E16" s="2" t="n">
        <v>76073</v>
      </c>
      <c r="F16" s="2" t="n">
        <v>5228</v>
      </c>
      <c r="G16" s="2" t="n">
        <v>1496</v>
      </c>
      <c r="H16" s="2" t="n">
        <v>6724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900745</v>
      </c>
      <c r="E17" s="2" t="n">
        <v>11670425</v>
      </c>
      <c r="F17" s="2" t="n">
        <v>802342</v>
      </c>
      <c r="G17" s="2" t="n">
        <v>7064</v>
      </c>
      <c r="H17" s="2" t="n">
        <v>809406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202468</v>
      </c>
      <c r="E18" s="2" t="n">
        <v>5223598</v>
      </c>
      <c r="F18" s="2" t="n">
        <v>420627</v>
      </c>
      <c r="G18" s="2" t="n">
        <v>415</v>
      </c>
      <c r="H18" s="2" t="n">
        <v>421042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887349</v>
      </c>
      <c r="E19" s="2" t="n">
        <v>2571747</v>
      </c>
      <c r="F19" s="2" t="n">
        <v>176808</v>
      </c>
      <c r="G19" s="2" t="n">
        <v>855</v>
      </c>
      <c r="H19" s="2" t="n">
        <v>17766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13121</v>
      </c>
      <c r="E20" s="2" t="n">
        <v>340437</v>
      </c>
      <c r="F20" s="2" t="n">
        <v>23403</v>
      </c>
      <c r="G20" s="2" t="n">
        <v>17</v>
      </c>
      <c r="H20" s="2" t="n">
        <v>23420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461788</v>
      </c>
      <c r="E21" s="2" t="n">
        <v>13535022</v>
      </c>
      <c r="F21" s="2" t="n">
        <v>930532</v>
      </c>
      <c r="G21" s="2" t="n">
        <v>8104</v>
      </c>
      <c r="H21" s="2" t="n">
        <v>93863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30486</v>
      </c>
      <c r="E22" s="2" t="n">
        <v>3908540</v>
      </c>
      <c r="F22" s="2" t="n">
        <v>266557</v>
      </c>
      <c r="G22" s="2" t="n">
        <v>89568</v>
      </c>
      <c r="H22" s="2" t="n">
        <v>356125</v>
      </c>
      <c r="I22" s="3" t="n">
        <v>5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785923</v>
      </c>
      <c r="E23" s="2" t="n">
        <v>717362</v>
      </c>
      <c r="F23" s="2" t="n">
        <v>49318</v>
      </c>
      <c r="G23" s="2" t="n">
        <v>745</v>
      </c>
      <c r="H23" s="2" t="n">
        <v>50063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88534</v>
      </c>
      <c r="E24" s="2" t="n">
        <v>7091</v>
      </c>
      <c r="F24" s="2" t="n">
        <v>488</v>
      </c>
      <c r="G24" s="2" t="n">
        <v>5285</v>
      </c>
      <c r="H24" s="2" t="n">
        <v>5773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143614</v>
      </c>
      <c r="E25" s="2" t="n">
        <v>5276442</v>
      </c>
      <c r="F25" s="2" t="n">
        <v>362758</v>
      </c>
      <c r="G25" s="2" t="n">
        <v>2167</v>
      </c>
      <c r="H25" s="2" t="n">
        <v>364925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95891</v>
      </c>
      <c r="E26" s="2" t="n">
        <v>11579</v>
      </c>
      <c r="F26" s="2" t="n">
        <v>797</v>
      </c>
      <c r="G26" s="2" t="n">
        <v>993</v>
      </c>
      <c r="H26" s="2" t="n">
        <v>179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6677</v>
      </c>
      <c r="E27" s="2" t="n">
        <v>426198</v>
      </c>
      <c r="F27" s="2" t="n">
        <v>29300</v>
      </c>
      <c r="G27" s="2" t="n">
        <v>31</v>
      </c>
      <c r="H27" s="2" t="n">
        <v>29331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10659</v>
      </c>
      <c r="E28" s="2" t="n">
        <v>904110</v>
      </c>
      <c r="F28" s="2" t="n">
        <v>62159</v>
      </c>
      <c r="G28" s="2" t="n">
        <v>0</v>
      </c>
      <c r="H28" s="2" t="n">
        <v>62159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39253</v>
      </c>
      <c r="E29" s="2" t="n">
        <v>711350</v>
      </c>
      <c r="F29" s="2" t="n">
        <v>48905</v>
      </c>
      <c r="G29" s="2" t="n">
        <v>1274</v>
      </c>
      <c r="H29" s="2" t="n">
        <v>50179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26115</v>
      </c>
      <c r="E30" s="2" t="n">
        <v>897604</v>
      </c>
      <c r="F30" s="2" t="n">
        <v>61709</v>
      </c>
      <c r="G30" s="2" t="n">
        <v>1297</v>
      </c>
      <c r="H30" s="2" t="n">
        <v>63006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44521</v>
      </c>
      <c r="E31" s="2" t="n">
        <v>37957</v>
      </c>
      <c r="F31" s="2" t="n">
        <v>2609</v>
      </c>
      <c r="G31" s="2" t="n">
        <v>223</v>
      </c>
      <c r="H31" s="2" t="n">
        <v>2832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487</v>
      </c>
      <c r="E32" s="2" t="n">
        <v>39487</v>
      </c>
      <c r="F32" s="2" t="n">
        <v>2715</v>
      </c>
      <c r="G32" s="2" t="n">
        <v>0</v>
      </c>
      <c r="H32" s="2" t="n">
        <v>2715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5514</v>
      </c>
      <c r="E33" s="2" t="n">
        <v>184302</v>
      </c>
      <c r="F33" s="2" t="n">
        <v>13449</v>
      </c>
      <c r="G33" s="2" t="n">
        <v>253</v>
      </c>
      <c r="H33" s="2" t="n">
        <v>13702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49401</v>
      </c>
      <c r="E34" s="2" t="n">
        <v>672668</v>
      </c>
      <c r="F34" s="2" t="n">
        <v>48884</v>
      </c>
      <c r="G34" s="2" t="n">
        <v>5194</v>
      </c>
      <c r="H34" s="2" t="n">
        <v>54078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404257</v>
      </c>
      <c r="E35" s="2" t="n">
        <v>13337034</v>
      </c>
      <c r="F35" s="2" t="n">
        <v>983060</v>
      </c>
      <c r="G35" s="2" t="n">
        <v>182</v>
      </c>
      <c r="H35" s="2" t="n">
        <v>983242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585365</v>
      </c>
      <c r="E36" s="2" t="n">
        <v>10460006</v>
      </c>
      <c r="F36" s="2" t="n">
        <v>763052</v>
      </c>
      <c r="G36" s="2" t="n">
        <v>690</v>
      </c>
      <c r="H36" s="2" t="n">
        <v>763742</v>
      </c>
      <c r="I36" s="3" t="n">
        <v>3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256523</v>
      </c>
      <c r="E37" s="2" t="n">
        <v>4378281</v>
      </c>
      <c r="F37" s="2" t="n">
        <v>301015</v>
      </c>
      <c r="G37" s="2" t="n">
        <v>5755</v>
      </c>
      <c r="H37" s="2" t="n">
        <v>306770</v>
      </c>
      <c r="I37" s="3" t="n">
        <v>6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94625</v>
      </c>
      <c r="E38" s="2" t="n">
        <v>306486</v>
      </c>
      <c r="F38" s="2" t="n">
        <v>21073</v>
      </c>
      <c r="G38" s="2" t="n">
        <v>432</v>
      </c>
      <c r="H38" s="2" t="n">
        <v>21505</v>
      </c>
      <c r="I38" s="3" t="n">
        <v>3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71174</v>
      </c>
      <c r="E39" s="2" t="n">
        <v>1044887</v>
      </c>
      <c r="F39" s="2" t="n">
        <v>90619</v>
      </c>
      <c r="G39" s="2" t="n">
        <v>143</v>
      </c>
      <c r="H39" s="2" t="n">
        <v>90762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48232</v>
      </c>
      <c r="E40" s="2" t="n">
        <v>236453</v>
      </c>
      <c r="F40" s="2" t="n">
        <v>16254</v>
      </c>
      <c r="G40" s="2" t="n">
        <v>12611</v>
      </c>
      <c r="H40" s="2" t="n">
        <v>28865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0051579</v>
      </c>
      <c r="E41" s="2" t="n">
        <v>6380393</v>
      </c>
      <c r="F41" s="2" t="n">
        <v>438685</v>
      </c>
      <c r="G41" s="2" t="n">
        <v>180084</v>
      </c>
      <c r="H41" s="2" t="n">
        <v>618769</v>
      </c>
      <c r="I41" s="3" t="n">
        <v>32</v>
      </c>
    </row>
    <row r="42" customFormat="false" ht="12" hidden="false" customHeight="false" outlineLevel="0" collapsed="false">
      <c r="D42" s="2" t="n">
        <f aca="false">SUM($D$2:D41)</f>
        <v>1554084724</v>
      </c>
      <c r="E42" s="2" t="n">
        <f aca="false">SUM($E$2:E41)</f>
        <v>130899198</v>
      </c>
      <c r="F42" s="2" t="n">
        <f aca="false">SUM($F$2:F41)</f>
        <v>9189192</v>
      </c>
      <c r="G42" s="2" t="n">
        <f aca="false">SUM($G$2:G41)</f>
        <v>524047</v>
      </c>
      <c r="H42" s="2" t="n">
        <f aca="false">SUM($H$2:H41)</f>
        <v>9713239</v>
      </c>
      <c r="I42" s="3" t="n">
        <f aca="false">SUM($I$2:I41)</f>
        <v>5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0:06Z</dcterms:created>
  <dc:creator>Mara Wescott</dc:creator>
  <dc:description/>
  <dc:language>en-US</dc:language>
  <cp:lastModifiedBy>Mara Wescott</cp:lastModifiedBy>
  <cp:lastPrinted>2013-02-26T16:49:43Z</cp:lastPrinted>
  <dcterms:modified xsi:type="dcterms:W3CDTF">2013-02-26T16:50:06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2</vt:lpwstr>
  </property>
  <property fmtid="{D5CDD505-2E9C-101B-9397-08002B2CF9AE}" pid="10" name="_dlc_DocIdItemGuid">
    <vt:lpwstr>d14ffdaa-9456-4e43-8a69-8193fcc382bf</vt:lpwstr>
  </property>
  <property fmtid="{D5CDD505-2E9C-101B-9397-08002B2CF9AE}" pid="11" name="_dlc_DocIdUrl">
    <vt:lpwstr>http://www.revenue.state.mn.us/research_stats/_layouts/DocIdRedir.aspx?ID=EHMXPVJQYS55-214-2622, EHMXPVJQYS55-214-2622</vt:lpwstr>
  </property>
</Properties>
</file>