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LAKE" sheetId="1" state="visible" r:id="rId2"/>
  </sheets>
  <definedNames>
    <definedName function="false" hidden="false" name="REDLAKE" vbProcedure="false">REDLAKE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ED LAKE</t>
  </si>
  <si>
    <t xml:space="preserve">424 WHOLESALE -NONDURABLE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224871</v>
      </c>
      <c r="E2" s="2" t="n">
        <v>1305222</v>
      </c>
      <c r="F2" s="2" t="n">
        <v>89738</v>
      </c>
      <c r="G2" s="2" t="n">
        <v>4881</v>
      </c>
      <c r="H2" s="2" t="n">
        <v>9461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90284</v>
      </c>
      <c r="E3" s="2" t="n">
        <v>618914</v>
      </c>
      <c r="F3" s="2" t="n">
        <v>54177</v>
      </c>
      <c r="G3" s="2" t="n">
        <v>0</v>
      </c>
      <c r="H3" s="2" t="n">
        <v>5417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085</v>
      </c>
      <c r="E4" s="2" t="n">
        <v>12732</v>
      </c>
      <c r="F4" s="2" t="n">
        <v>876</v>
      </c>
      <c r="G4" s="2" t="n">
        <v>0</v>
      </c>
      <c r="H4" s="2" t="n">
        <v>87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678892</v>
      </c>
      <c r="E5" s="2" t="n">
        <v>5568837</v>
      </c>
      <c r="F5" s="2" t="n">
        <v>382980</v>
      </c>
      <c r="G5" s="2" t="n">
        <v>2333</v>
      </c>
      <c r="H5" s="2" t="n">
        <v>385313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42924</v>
      </c>
      <c r="E6" s="2" t="n">
        <v>233588</v>
      </c>
      <c r="F6" s="2" t="n">
        <v>16059</v>
      </c>
      <c r="G6" s="2" t="n">
        <v>25</v>
      </c>
      <c r="H6" s="2" t="n">
        <v>1608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47770</v>
      </c>
      <c r="E7" s="2" t="n">
        <v>1717783</v>
      </c>
      <c r="F7" s="2" t="n">
        <v>138257</v>
      </c>
      <c r="G7" s="2" t="n">
        <v>91</v>
      </c>
      <c r="H7" s="2" t="n">
        <v>138348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860</v>
      </c>
      <c r="E8" s="2" t="n">
        <v>16968</v>
      </c>
      <c r="F8" s="2" t="n">
        <v>1167</v>
      </c>
      <c r="G8" s="2" t="n">
        <v>8</v>
      </c>
      <c r="H8" s="2" t="n">
        <v>117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212</v>
      </c>
      <c r="E9" s="2" t="n">
        <v>23569</v>
      </c>
      <c r="F9" s="2" t="n">
        <v>1621</v>
      </c>
      <c r="G9" s="2" t="n">
        <v>227</v>
      </c>
      <c r="H9" s="2" t="n">
        <v>184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933322</v>
      </c>
      <c r="E10" s="2" t="n">
        <v>11533606</v>
      </c>
      <c r="F10" s="2" t="n">
        <v>783669</v>
      </c>
      <c r="G10" s="2" t="n">
        <v>39446</v>
      </c>
      <c r="H10" s="2" t="n">
        <v>823115</v>
      </c>
      <c r="I10" s="3" t="n">
        <v>35</v>
      </c>
    </row>
    <row r="11" customFormat="false" ht="12" hidden="false" customHeight="false" outlineLevel="0" collapsed="false">
      <c r="D11" s="2" t="n">
        <f aca="false">SUM($D$2:D10)</f>
        <v>94393220</v>
      </c>
      <c r="E11" s="2" t="n">
        <f aca="false">SUM($E$2:E10)</f>
        <v>21031219</v>
      </c>
      <c r="F11" s="2" t="n">
        <f aca="false">SUM($F$2:F10)</f>
        <v>1468544</v>
      </c>
      <c r="G11" s="2" t="n">
        <f aca="false">SUM($G$2:G10)</f>
        <v>47011</v>
      </c>
      <c r="H11" s="2" t="n">
        <f aca="false">SUM($H$2:H10)</f>
        <v>1515555</v>
      </c>
      <c r="I11" s="3" t="n">
        <f aca="false">SUM($I$2:I10)</f>
        <v>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49:24Z</dcterms:created>
  <dc:creator>Mara Wescott</dc:creator>
  <dc:description/>
  <dc:language>en-US</dc:language>
  <cp:lastModifiedBy>Mara Wescott</cp:lastModifiedBy>
  <cp:lastPrinted>2013-02-26T16:34:05Z</cp:lastPrinted>
  <dcterms:modified xsi:type="dcterms:W3CDTF">2013-02-26T16:49:24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1</vt:lpwstr>
  </property>
  <property fmtid="{D5CDD505-2E9C-101B-9397-08002B2CF9AE}" pid="10" name="_dlc_DocIdItemGuid">
    <vt:lpwstr>818070cb-b5df-421c-a3ab-10d817036fac</vt:lpwstr>
  </property>
  <property fmtid="{D5CDD505-2E9C-101B-9397-08002B2CF9AE}" pid="11" name="_dlc_DocIdUrl">
    <vt:lpwstr>http://www.revenue.state.mn.us/research_stats/_layouts/DocIdRedir.aspx?ID=EHMXPVJQYS55-214-2621, EHMXPVJQYS55-214-2621</vt:lpwstr>
  </property>
</Properties>
</file>