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" sheetId="1" state="visible" r:id="rId2"/>
  </sheets>
  <definedNames>
    <definedName function="false" hidden="false" name="RAMSEY" vbProcedure="false">RAMSEY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AMSEY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4 TRANSPORTATION -TRUCK</t>
  </si>
  <si>
    <t xml:space="preserve">485 TRANSPORTATION -TRANSIT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3 ADMIN -HUMAN RESOUR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040434</v>
      </c>
      <c r="E2" s="2" t="n">
        <v>17609512</v>
      </c>
      <c r="F2" s="2" t="n">
        <v>1210657</v>
      </c>
      <c r="G2" s="2" t="n">
        <v>260</v>
      </c>
      <c r="H2" s="2" t="n">
        <v>1210917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3009</v>
      </c>
      <c r="E3" s="2" t="n">
        <v>32047</v>
      </c>
      <c r="F3" s="2" t="n">
        <v>2203</v>
      </c>
      <c r="G3" s="2" t="n">
        <v>17</v>
      </c>
      <c r="H3" s="2" t="n">
        <v>222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8721776</v>
      </c>
      <c r="E4" s="2" t="n">
        <v>17523504</v>
      </c>
      <c r="F4" s="2" t="n">
        <v>1204735</v>
      </c>
      <c r="G4" s="2" t="n">
        <v>137587</v>
      </c>
      <c r="H4" s="2" t="n">
        <v>1342322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09137757</v>
      </c>
      <c r="E5" s="2" t="n">
        <v>3269842</v>
      </c>
      <c r="F5" s="2" t="n">
        <v>224801</v>
      </c>
      <c r="G5" s="2" t="n">
        <v>319630</v>
      </c>
      <c r="H5" s="2" t="n">
        <v>544431</v>
      </c>
      <c r="I5" s="3" t="n">
        <v>12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61197</v>
      </c>
      <c r="E6" s="2" t="n">
        <v>157253</v>
      </c>
      <c r="F6" s="2" t="n">
        <v>10811</v>
      </c>
      <c r="G6" s="2" t="n">
        <v>167</v>
      </c>
      <c r="H6" s="2" t="n">
        <v>1097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9343383</v>
      </c>
      <c r="E7" s="2" t="n">
        <v>53685997</v>
      </c>
      <c r="F7" s="2" t="n">
        <v>3690904</v>
      </c>
      <c r="G7" s="2" t="n">
        <v>2660672</v>
      </c>
      <c r="H7" s="2" t="n">
        <v>6351576</v>
      </c>
      <c r="I7" s="3" t="n">
        <v>25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4664488</v>
      </c>
      <c r="E8" s="2" t="n">
        <v>16189822</v>
      </c>
      <c r="F8" s="2" t="n">
        <v>1113198</v>
      </c>
      <c r="G8" s="2" t="n">
        <v>776053</v>
      </c>
      <c r="H8" s="2" t="n">
        <v>1889251</v>
      </c>
      <c r="I8" s="3" t="n">
        <v>4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9128</v>
      </c>
      <c r="E9" s="2" t="n">
        <v>345597</v>
      </c>
      <c r="F9" s="2" t="n">
        <v>27266</v>
      </c>
      <c r="G9" s="2" t="n">
        <v>57714</v>
      </c>
      <c r="H9" s="2" t="n">
        <v>8498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58135</v>
      </c>
      <c r="E10" s="2" t="n">
        <v>52140</v>
      </c>
      <c r="F10" s="2" t="n">
        <v>3584</v>
      </c>
      <c r="G10" s="2" t="n">
        <v>146</v>
      </c>
      <c r="H10" s="2" t="n">
        <v>373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76594</v>
      </c>
      <c r="E11" s="2" t="n">
        <v>451322</v>
      </c>
      <c r="F11" s="2" t="n">
        <v>31027</v>
      </c>
      <c r="G11" s="2" t="n">
        <v>331</v>
      </c>
      <c r="H11" s="2" t="n">
        <v>31358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09545</v>
      </c>
      <c r="E12" s="2" t="n">
        <v>447464</v>
      </c>
      <c r="F12" s="2" t="n">
        <v>30765</v>
      </c>
      <c r="G12" s="2" t="n">
        <v>1503</v>
      </c>
      <c r="H12" s="2" t="n">
        <v>32268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5146</v>
      </c>
      <c r="E13" s="2" t="n">
        <v>117037</v>
      </c>
      <c r="F13" s="2" t="n">
        <v>8047</v>
      </c>
      <c r="G13" s="2" t="n">
        <v>0</v>
      </c>
      <c r="H13" s="2" t="n">
        <v>804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8456193</v>
      </c>
      <c r="E14" s="2" t="n">
        <v>23575073</v>
      </c>
      <c r="F14" s="2" t="n">
        <v>1620783</v>
      </c>
      <c r="G14" s="2" t="n">
        <v>35469</v>
      </c>
      <c r="H14" s="2" t="n">
        <v>1656252</v>
      </c>
      <c r="I14" s="3" t="n">
        <v>3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8007623</v>
      </c>
      <c r="E15" s="2" t="n">
        <v>11105802</v>
      </c>
      <c r="F15" s="2" t="n">
        <v>763525</v>
      </c>
      <c r="G15" s="2" t="n">
        <v>14005806</v>
      </c>
      <c r="H15" s="2" t="n">
        <v>14769331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0279768</v>
      </c>
      <c r="E16" s="2" t="n">
        <v>54775773</v>
      </c>
      <c r="F16" s="2" t="n">
        <v>3765839</v>
      </c>
      <c r="G16" s="2" t="n">
        <v>297511</v>
      </c>
      <c r="H16" s="2" t="n">
        <v>4063350</v>
      </c>
      <c r="I16" s="3" t="n">
        <v>1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377696</v>
      </c>
      <c r="E17" s="2" t="n">
        <v>18526151</v>
      </c>
      <c r="F17" s="2" t="n">
        <v>1273675</v>
      </c>
      <c r="G17" s="2" t="n">
        <v>243349</v>
      </c>
      <c r="H17" s="2" t="n">
        <v>151702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3192672</v>
      </c>
      <c r="E18" s="2" t="n">
        <v>23218698</v>
      </c>
      <c r="F18" s="2" t="n">
        <v>1596279</v>
      </c>
      <c r="G18" s="2" t="n">
        <v>535276</v>
      </c>
      <c r="H18" s="2" t="n">
        <v>2131555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2993868</v>
      </c>
      <c r="E19" s="2" t="n">
        <v>2549802</v>
      </c>
      <c r="F19" s="2" t="n">
        <v>175298</v>
      </c>
      <c r="G19" s="2" t="n">
        <v>102945</v>
      </c>
      <c r="H19" s="2" t="n">
        <v>278243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014894</v>
      </c>
      <c r="E20" s="2" t="n">
        <v>3160356</v>
      </c>
      <c r="F20" s="2" t="n">
        <v>217273</v>
      </c>
      <c r="G20" s="2" t="n">
        <v>17572</v>
      </c>
      <c r="H20" s="2" t="n">
        <v>234845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4730923</v>
      </c>
      <c r="E21" s="2" t="n">
        <v>2790596</v>
      </c>
      <c r="F21" s="2" t="n">
        <v>191852</v>
      </c>
      <c r="G21" s="2" t="n">
        <v>148099</v>
      </c>
      <c r="H21" s="2" t="n">
        <v>339951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4247209</v>
      </c>
      <c r="E22" s="2" t="n">
        <v>45190637</v>
      </c>
      <c r="F22" s="2" t="n">
        <v>3106863</v>
      </c>
      <c r="G22" s="2" t="n">
        <v>1253537</v>
      </c>
      <c r="H22" s="2" t="n">
        <v>4360400</v>
      </c>
      <c r="I22" s="3" t="n">
        <v>10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5839493</v>
      </c>
      <c r="E23" s="2" t="n">
        <v>13125521</v>
      </c>
      <c r="F23" s="2" t="n">
        <v>902377</v>
      </c>
      <c r="G23" s="2" t="n">
        <v>355045</v>
      </c>
      <c r="H23" s="2" t="n">
        <v>1257422</v>
      </c>
      <c r="I23" s="3" t="n">
        <v>5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2753067</v>
      </c>
      <c r="E24" s="2" t="n">
        <v>6774384</v>
      </c>
      <c r="F24" s="2" t="n">
        <v>465737</v>
      </c>
      <c r="G24" s="2" t="n">
        <v>2238232</v>
      </c>
      <c r="H24" s="2" t="n">
        <v>2703969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6601687</v>
      </c>
      <c r="E25" s="2" t="n">
        <v>14601172</v>
      </c>
      <c r="F25" s="2" t="n">
        <v>1003830</v>
      </c>
      <c r="G25" s="2" t="n">
        <v>89178</v>
      </c>
      <c r="H25" s="2" t="n">
        <v>1093008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667590</v>
      </c>
      <c r="E26" s="2" t="n">
        <v>10532403</v>
      </c>
      <c r="F26" s="2" t="n">
        <v>724100</v>
      </c>
      <c r="G26" s="2" t="n">
        <v>479600</v>
      </c>
      <c r="H26" s="2" t="n">
        <v>1203700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5361298</v>
      </c>
      <c r="E27" s="2" t="n">
        <v>5604184</v>
      </c>
      <c r="F27" s="2" t="n">
        <v>385293</v>
      </c>
      <c r="G27" s="2" t="n">
        <v>110559</v>
      </c>
      <c r="H27" s="2" t="n">
        <v>495852</v>
      </c>
      <c r="I27" s="3" t="n">
        <v>3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5823420</v>
      </c>
      <c r="E28" s="2" t="n">
        <v>46438302</v>
      </c>
      <c r="F28" s="2" t="n">
        <v>3192633</v>
      </c>
      <c r="G28" s="2" t="n">
        <v>3095788</v>
      </c>
      <c r="H28" s="2" t="n">
        <v>6288421</v>
      </c>
      <c r="I28" s="3" t="n">
        <v>13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19258207</v>
      </c>
      <c r="E29" s="2" t="n">
        <v>348471168</v>
      </c>
      <c r="F29" s="2" t="n">
        <v>23957786</v>
      </c>
      <c r="G29" s="2" t="n">
        <v>465176</v>
      </c>
      <c r="H29" s="2" t="n">
        <v>24422962</v>
      </c>
      <c r="I29" s="3" t="n">
        <v>28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25967389</v>
      </c>
      <c r="E30" s="2" t="n">
        <v>79285749</v>
      </c>
      <c r="F30" s="2" t="n">
        <v>5517949</v>
      </c>
      <c r="G30" s="2" t="n">
        <v>546486</v>
      </c>
      <c r="H30" s="2" t="n">
        <v>6064435</v>
      </c>
      <c r="I30" s="3" t="n">
        <v>14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293521</v>
      </c>
      <c r="E31" s="2" t="n">
        <v>529483</v>
      </c>
      <c r="F31" s="2" t="n">
        <v>36402</v>
      </c>
      <c r="G31" s="2" t="n">
        <v>8109</v>
      </c>
      <c r="H31" s="2" t="n">
        <v>44511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64073867</v>
      </c>
      <c r="E32" s="2" t="n">
        <v>182514010</v>
      </c>
      <c r="F32" s="2" t="n">
        <v>12583865</v>
      </c>
      <c r="G32" s="2" t="n">
        <v>500118</v>
      </c>
      <c r="H32" s="2" t="n">
        <v>13083983</v>
      </c>
      <c r="I32" s="3" t="n">
        <v>14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8081423</v>
      </c>
      <c r="E33" s="2" t="n">
        <v>111936653</v>
      </c>
      <c r="F33" s="2" t="n">
        <v>7696870</v>
      </c>
      <c r="G33" s="2" t="n">
        <v>867020</v>
      </c>
      <c r="H33" s="2" t="n">
        <v>8563890</v>
      </c>
      <c r="I33" s="3" t="n">
        <v>15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19820169</v>
      </c>
      <c r="E34" s="2" t="n">
        <v>306071844</v>
      </c>
      <c r="F34" s="2" t="n">
        <v>21042444</v>
      </c>
      <c r="G34" s="2" t="n">
        <v>65985</v>
      </c>
      <c r="H34" s="2" t="n">
        <v>21108429</v>
      </c>
      <c r="I34" s="3" t="n">
        <v>13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18454475</v>
      </c>
      <c r="E35" s="2" t="n">
        <v>252334001</v>
      </c>
      <c r="F35" s="2" t="n">
        <v>17352460</v>
      </c>
      <c r="G35" s="2" t="n">
        <v>547846</v>
      </c>
      <c r="H35" s="2" t="n">
        <v>17900306</v>
      </c>
      <c r="I35" s="3" t="n">
        <v>9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27882304</v>
      </c>
      <c r="E36" s="2" t="n">
        <v>341267436</v>
      </c>
      <c r="F36" s="2" t="n">
        <v>26899450</v>
      </c>
      <c r="G36" s="2" t="n">
        <v>198294</v>
      </c>
      <c r="H36" s="2" t="n">
        <v>27097744</v>
      </c>
      <c r="I36" s="3" t="n">
        <v>37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54464503</v>
      </c>
      <c r="E37" s="2" t="n">
        <v>77141050</v>
      </c>
      <c r="F37" s="2" t="n">
        <v>5303449</v>
      </c>
      <c r="G37" s="2" t="n">
        <v>95781</v>
      </c>
      <c r="H37" s="2" t="n">
        <v>5399230</v>
      </c>
      <c r="I37" s="3" t="n">
        <v>16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93672995</v>
      </c>
      <c r="E38" s="2" t="n">
        <v>77500095</v>
      </c>
      <c r="F38" s="2" t="n">
        <v>5350201</v>
      </c>
      <c r="G38" s="2" t="n">
        <v>26326</v>
      </c>
      <c r="H38" s="2" t="n">
        <v>5376527</v>
      </c>
      <c r="I38" s="3" t="n">
        <v>13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83564798</v>
      </c>
      <c r="E39" s="2" t="n">
        <v>130591231</v>
      </c>
      <c r="F39" s="2" t="n">
        <v>8978553</v>
      </c>
      <c r="G39" s="2" t="n">
        <v>202013</v>
      </c>
      <c r="H39" s="2" t="n">
        <v>9180566</v>
      </c>
      <c r="I39" s="3" t="n">
        <v>36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33120470</v>
      </c>
      <c r="E40" s="2" t="n">
        <v>141119328</v>
      </c>
      <c r="F40" s="2" t="n">
        <v>9702379</v>
      </c>
      <c r="G40" s="2" t="n">
        <v>291372</v>
      </c>
      <c r="H40" s="2" t="n">
        <v>9993751</v>
      </c>
      <c r="I40" s="3" t="n">
        <v>30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94811975</v>
      </c>
      <c r="E41" s="2" t="n">
        <v>377857675</v>
      </c>
      <c r="F41" s="2" t="n">
        <v>26088273</v>
      </c>
      <c r="G41" s="2" t="n">
        <v>307480</v>
      </c>
      <c r="H41" s="2" t="n">
        <v>26395753</v>
      </c>
      <c r="I41" s="3" t="n">
        <v>6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81223949</v>
      </c>
      <c r="E42" s="2" t="n">
        <v>152073031</v>
      </c>
      <c r="F42" s="2" t="n">
        <v>10465115</v>
      </c>
      <c r="G42" s="2" t="n">
        <v>118399</v>
      </c>
      <c r="H42" s="2" t="n">
        <v>10583514</v>
      </c>
      <c r="I42" s="3" t="n">
        <v>92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3085266</v>
      </c>
      <c r="E43" s="2" t="n">
        <v>54405123</v>
      </c>
      <c r="F43" s="2" t="n">
        <v>3746206</v>
      </c>
      <c r="G43" s="2" t="n">
        <v>65556</v>
      </c>
      <c r="H43" s="2" t="n">
        <v>3811762</v>
      </c>
      <c r="I43" s="3" t="n">
        <v>42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65527</v>
      </c>
      <c r="E44" s="2" t="n">
        <v>950974</v>
      </c>
      <c r="F44" s="2" t="n">
        <v>65379</v>
      </c>
      <c r="G44" s="2" t="n">
        <v>2435</v>
      </c>
      <c r="H44" s="2" t="n">
        <v>67814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115616</v>
      </c>
      <c r="E45" s="2" t="n">
        <v>2475772</v>
      </c>
      <c r="F45" s="2" t="n">
        <v>171678</v>
      </c>
      <c r="G45" s="2" t="n">
        <v>0</v>
      </c>
      <c r="H45" s="2" t="n">
        <v>171678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4282560</v>
      </c>
      <c r="E46" s="2" t="n">
        <v>4179995</v>
      </c>
      <c r="F46" s="2" t="n">
        <v>287379</v>
      </c>
      <c r="G46" s="2" t="n">
        <v>120382</v>
      </c>
      <c r="H46" s="2" t="n">
        <v>407761</v>
      </c>
      <c r="I46" s="3" t="n">
        <v>4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779037</v>
      </c>
      <c r="E47" s="2" t="n">
        <v>225248</v>
      </c>
      <c r="F47" s="2" t="n">
        <v>15486</v>
      </c>
      <c r="G47" s="2" t="n">
        <v>6106</v>
      </c>
      <c r="H47" s="2" t="n">
        <v>21592</v>
      </c>
      <c r="I47" s="3" t="n">
        <v>1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6390286</v>
      </c>
      <c r="E48" s="2" t="n">
        <v>7717182</v>
      </c>
      <c r="F48" s="2" t="n">
        <v>530559</v>
      </c>
      <c r="G48" s="2" t="n">
        <v>3380</v>
      </c>
      <c r="H48" s="2" t="n">
        <v>533939</v>
      </c>
      <c r="I48" s="3" t="n">
        <v>3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395541</v>
      </c>
      <c r="E49" s="2" t="n">
        <v>513145</v>
      </c>
      <c r="F49" s="2" t="n">
        <v>35279</v>
      </c>
      <c r="G49" s="2" t="n">
        <v>27527</v>
      </c>
      <c r="H49" s="2" t="n">
        <v>62806</v>
      </c>
      <c r="I49" s="3" t="n">
        <v>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4223146</v>
      </c>
      <c r="E50" s="2" t="n">
        <v>8686100</v>
      </c>
      <c r="F50" s="2" t="n">
        <v>597171</v>
      </c>
      <c r="G50" s="2" t="n">
        <v>7821</v>
      </c>
      <c r="H50" s="2" t="n">
        <v>604992</v>
      </c>
      <c r="I50" s="3" t="n">
        <v>5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0671311</v>
      </c>
      <c r="E51" s="2" t="n">
        <v>18638144</v>
      </c>
      <c r="F51" s="2" t="n">
        <v>1281666</v>
      </c>
      <c r="G51" s="2" t="n">
        <v>22035</v>
      </c>
      <c r="H51" s="2" t="n">
        <v>1303701</v>
      </c>
      <c r="I51" s="3" t="n">
        <v>4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723300</v>
      </c>
      <c r="E52" s="2" t="n">
        <v>20387</v>
      </c>
      <c r="F52" s="2" t="n">
        <v>1402</v>
      </c>
      <c r="G52" s="2" t="n">
        <v>64613</v>
      </c>
      <c r="H52" s="2" t="n">
        <v>66015</v>
      </c>
      <c r="I52" s="3" t="n">
        <v>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0339687</v>
      </c>
      <c r="E53" s="2" t="n">
        <v>46051736</v>
      </c>
      <c r="F53" s="2" t="n">
        <v>3166060</v>
      </c>
      <c r="G53" s="2" t="n">
        <v>149991</v>
      </c>
      <c r="H53" s="2" t="n">
        <v>3316051</v>
      </c>
      <c r="I53" s="3" t="n">
        <v>4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9555218</v>
      </c>
      <c r="E54" s="2" t="n">
        <v>6611871</v>
      </c>
      <c r="F54" s="2" t="n">
        <v>454565</v>
      </c>
      <c r="G54" s="2" t="n">
        <v>6707</v>
      </c>
      <c r="H54" s="2" t="n">
        <v>461272</v>
      </c>
      <c r="I54" s="3" t="n">
        <v>4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726959688</v>
      </c>
      <c r="E55" s="2" t="n">
        <v>324298249</v>
      </c>
      <c r="F55" s="2" t="n">
        <v>22295511</v>
      </c>
      <c r="G55" s="2" t="n">
        <v>927252</v>
      </c>
      <c r="H55" s="2" t="n">
        <v>23222763</v>
      </c>
      <c r="I55" s="3" t="n">
        <v>112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5424874</v>
      </c>
      <c r="E56" s="2" t="n">
        <v>2665089</v>
      </c>
      <c r="F56" s="2" t="n">
        <v>183223</v>
      </c>
      <c r="G56" s="2" t="n">
        <v>75130</v>
      </c>
      <c r="H56" s="2" t="n">
        <v>258353</v>
      </c>
      <c r="I56" s="3" t="n">
        <v>4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7389137</v>
      </c>
      <c r="E57" s="2" t="n">
        <v>2240843</v>
      </c>
      <c r="F57" s="2" t="n">
        <v>154059</v>
      </c>
      <c r="G57" s="2" t="n">
        <v>6575</v>
      </c>
      <c r="H57" s="2" t="n">
        <v>160634</v>
      </c>
      <c r="I57" s="3" t="n">
        <v>2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91100725</v>
      </c>
      <c r="E58" s="2" t="n">
        <v>40075</v>
      </c>
      <c r="F58" s="2" t="n">
        <v>2754</v>
      </c>
      <c r="G58" s="2" t="n">
        <v>563406</v>
      </c>
      <c r="H58" s="2" t="n">
        <v>566160</v>
      </c>
      <c r="I58" s="3" t="n">
        <v>36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00805868</v>
      </c>
      <c r="E59" s="2" t="n">
        <v>11147274</v>
      </c>
      <c r="F59" s="2" t="n">
        <v>764996</v>
      </c>
      <c r="G59" s="2" t="n">
        <v>35016</v>
      </c>
      <c r="H59" s="2" t="n">
        <v>800012</v>
      </c>
      <c r="I59" s="3" t="n">
        <v>169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61648111</v>
      </c>
      <c r="E60" s="2" t="n">
        <v>37713370</v>
      </c>
      <c r="F60" s="2" t="n">
        <v>2758144</v>
      </c>
      <c r="G60" s="2" t="n">
        <v>40091</v>
      </c>
      <c r="H60" s="2" t="n">
        <v>2798235</v>
      </c>
      <c r="I60" s="3" t="n">
        <v>11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029089941</v>
      </c>
      <c r="E61" s="2" t="n">
        <v>71638386</v>
      </c>
      <c r="F61" s="2" t="n">
        <v>4927483</v>
      </c>
      <c r="G61" s="2" t="n">
        <v>672864</v>
      </c>
      <c r="H61" s="2" t="n">
        <v>5600347</v>
      </c>
      <c r="I61" s="3" t="n">
        <v>1097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17880754</v>
      </c>
      <c r="E62" s="2" t="n">
        <v>2180549</v>
      </c>
      <c r="F62" s="2" t="n">
        <v>161688</v>
      </c>
      <c r="G62" s="2" t="n">
        <v>90716</v>
      </c>
      <c r="H62" s="2" t="n">
        <v>252404</v>
      </c>
      <c r="I62" s="3" t="n">
        <v>22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505930679</v>
      </c>
      <c r="E63" s="2" t="n">
        <v>225261987</v>
      </c>
      <c r="F63" s="2" t="n">
        <v>15518661</v>
      </c>
      <c r="G63" s="2" t="n">
        <v>692011</v>
      </c>
      <c r="H63" s="2" t="n">
        <v>16210672</v>
      </c>
      <c r="I63" s="3" t="n">
        <v>681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4160532</v>
      </c>
      <c r="E64" s="2" t="n">
        <v>782073</v>
      </c>
      <c r="F64" s="2" t="n">
        <v>53766</v>
      </c>
      <c r="G64" s="2" t="n">
        <v>50958</v>
      </c>
      <c r="H64" s="2" t="n">
        <v>104724</v>
      </c>
      <c r="I64" s="3" t="n">
        <v>21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11845686</v>
      </c>
      <c r="E65" s="2" t="n">
        <v>15154391</v>
      </c>
      <c r="F65" s="2" t="n">
        <v>1042102</v>
      </c>
      <c r="G65" s="2" t="n">
        <v>74237</v>
      </c>
      <c r="H65" s="2" t="n">
        <v>1116339</v>
      </c>
      <c r="I65" s="3" t="n">
        <v>132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131515547</v>
      </c>
      <c r="E66" s="2" t="n">
        <v>5124703</v>
      </c>
      <c r="F66" s="2" t="n">
        <v>352711</v>
      </c>
      <c r="G66" s="2" t="n">
        <v>604784</v>
      </c>
      <c r="H66" s="2" t="n">
        <v>957495</v>
      </c>
      <c r="I66" s="3" t="n">
        <v>542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065457138</v>
      </c>
      <c r="E67" s="2" t="n">
        <v>10249464</v>
      </c>
      <c r="F67" s="2" t="n">
        <v>704657</v>
      </c>
      <c r="G67" s="2" t="n">
        <v>48000</v>
      </c>
      <c r="H67" s="2" t="n">
        <v>752657</v>
      </c>
      <c r="I67" s="3" t="n">
        <v>10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81910189</v>
      </c>
      <c r="E68" s="2" t="n">
        <v>1803861</v>
      </c>
      <c r="F68" s="2" t="n">
        <v>124020</v>
      </c>
      <c r="G68" s="2" t="n">
        <v>15055</v>
      </c>
      <c r="H68" s="2" t="n">
        <v>139075</v>
      </c>
      <c r="I68" s="3" t="n">
        <v>27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35685386</v>
      </c>
      <c r="E69" s="2" t="n">
        <v>649682</v>
      </c>
      <c r="F69" s="2" t="n">
        <v>44738</v>
      </c>
      <c r="G69" s="2" t="n">
        <v>9462</v>
      </c>
      <c r="H69" s="2" t="n">
        <v>54200</v>
      </c>
      <c r="I69" s="3" t="n">
        <v>49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89961992</v>
      </c>
      <c r="E70" s="2" t="n">
        <v>71105209</v>
      </c>
      <c r="F70" s="2" t="n">
        <v>4912139</v>
      </c>
      <c r="G70" s="2" t="n">
        <v>54666</v>
      </c>
      <c r="H70" s="2" t="n">
        <v>4966805</v>
      </c>
      <c r="I70" s="3" t="n">
        <v>202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6188703</v>
      </c>
      <c r="E71" s="2" t="n">
        <v>4628299</v>
      </c>
      <c r="F71" s="2" t="n">
        <v>318198</v>
      </c>
      <c r="G71" s="2" t="n">
        <v>0</v>
      </c>
      <c r="H71" s="2" t="n">
        <v>318198</v>
      </c>
      <c r="I71" s="3" t="n">
        <v>10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585579261</v>
      </c>
      <c r="E72" s="2" t="n">
        <v>553980942</v>
      </c>
      <c r="F72" s="2" t="n">
        <v>36417215</v>
      </c>
      <c r="G72" s="2" t="n">
        <v>477813</v>
      </c>
      <c r="H72" s="2" t="n">
        <v>36895028</v>
      </c>
      <c r="I72" s="3" t="n">
        <v>141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27217607</v>
      </c>
      <c r="E73" s="2" t="n">
        <v>123961241</v>
      </c>
      <c r="F73" s="2" t="n">
        <v>8666870</v>
      </c>
      <c r="G73" s="2" t="n">
        <v>41635</v>
      </c>
      <c r="H73" s="2" t="n">
        <v>8708505</v>
      </c>
      <c r="I73" s="3" t="n">
        <v>47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873550253</v>
      </c>
      <c r="E74" s="2" t="n">
        <v>812010899</v>
      </c>
      <c r="F74" s="2" t="n">
        <v>58793002</v>
      </c>
      <c r="G74" s="2" t="n">
        <v>252634</v>
      </c>
      <c r="H74" s="2" t="n">
        <v>59045636</v>
      </c>
      <c r="I74" s="3" t="n">
        <v>1156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36547547</v>
      </c>
      <c r="E75" s="2" t="n">
        <v>102952713</v>
      </c>
      <c r="F75" s="2" t="n">
        <v>7080213</v>
      </c>
      <c r="G75" s="2" t="n">
        <v>127036</v>
      </c>
      <c r="H75" s="2" t="n">
        <v>7207249</v>
      </c>
      <c r="I75" s="3" t="n">
        <v>493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05885160</v>
      </c>
      <c r="E76" s="2" t="n">
        <v>115596531</v>
      </c>
      <c r="F76" s="2" t="n">
        <v>7947405</v>
      </c>
      <c r="G76" s="2" t="n">
        <v>136169</v>
      </c>
      <c r="H76" s="2" t="n">
        <v>8083574</v>
      </c>
      <c r="I76" s="3" t="n">
        <v>623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88467834</v>
      </c>
      <c r="E77" s="2" t="n">
        <v>13077194</v>
      </c>
      <c r="F77" s="2" t="n">
        <v>949492</v>
      </c>
      <c r="G77" s="2" t="n">
        <v>79690</v>
      </c>
      <c r="H77" s="2" t="n">
        <v>1029182</v>
      </c>
      <c r="I77" s="3" t="n">
        <v>21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9166</v>
      </c>
      <c r="E78" s="2" t="n">
        <v>8444</v>
      </c>
      <c r="F78" s="2" t="n">
        <v>580</v>
      </c>
      <c r="G78" s="2" t="n">
        <v>67</v>
      </c>
      <c r="H78" s="2" t="n">
        <v>647</v>
      </c>
      <c r="I78" s="3" t="n">
        <v>7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465663874</v>
      </c>
      <c r="E79" s="2" t="n">
        <v>82954740</v>
      </c>
      <c r="F79" s="2" t="n">
        <v>5703146</v>
      </c>
      <c r="G79" s="2" t="n">
        <v>24031191</v>
      </c>
      <c r="H79" s="2" t="n">
        <v>29734337</v>
      </c>
      <c r="I79" s="3" t="n">
        <v>42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8839803</v>
      </c>
      <c r="E80" s="2" t="n">
        <v>830656</v>
      </c>
      <c r="F80" s="2" t="n">
        <v>57108</v>
      </c>
      <c r="G80" s="2" t="n">
        <v>0</v>
      </c>
      <c r="H80" s="2" t="n">
        <v>57108</v>
      </c>
      <c r="I80" s="3" t="n">
        <v>5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49395658</v>
      </c>
      <c r="E81" s="2" t="n">
        <v>39938105</v>
      </c>
      <c r="F81" s="2" t="n">
        <v>2754468</v>
      </c>
      <c r="G81" s="2" t="n">
        <v>279265</v>
      </c>
      <c r="H81" s="2" t="n">
        <v>3033733</v>
      </c>
      <c r="I81" s="3" t="n">
        <v>46</v>
      </c>
    </row>
    <row r="82" customFormat="false" ht="12" hidden="false" customHeight="false" outlineLevel="0" collapsed="false">
      <c r="D82" s="2" t="n">
        <f aca="false">SUM($D$2:D81)</f>
        <v>25551115646</v>
      </c>
      <c r="E82" s="2" t="n">
        <f aca="false">SUM($E$2:E81)</f>
        <v>5753013791</v>
      </c>
      <c r="F82" s="2" t="n">
        <f aca="false">SUM($F$2:F81)</f>
        <v>400959730</v>
      </c>
      <c r="G82" s="2" t="n">
        <f aca="false">SUM($G$2:G81)</f>
        <v>61064727</v>
      </c>
      <c r="H82" s="2" t="n">
        <f aca="false">SUM($H$2:H81)</f>
        <v>462024457</v>
      </c>
      <c r="I82" s="3" t="n">
        <f aca="false">SUM($I$2:I81)</f>
        <v>112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33:49Z</dcterms:created>
  <dc:creator>Mara Wescott</dc:creator>
  <dc:description/>
  <dc:language>en-US</dc:language>
  <cp:lastModifiedBy>Mara Wescott</cp:lastModifiedBy>
  <cp:lastPrinted>2013-02-26T16:33:16Z</cp:lastPrinted>
  <dcterms:modified xsi:type="dcterms:W3CDTF">2013-03-26T21:12:55Z</dcterms:modified>
  <cp:revision>0</cp:revision>
  <dc:subject/>
  <dc:title>Rams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0</vt:lpwstr>
  </property>
  <property fmtid="{D5CDD505-2E9C-101B-9397-08002B2CF9AE}" pid="10" name="_dlc_DocIdItemGuid">
    <vt:lpwstr>adc83dea-048f-489b-b8bf-d5cd1ea4aa54</vt:lpwstr>
  </property>
  <property fmtid="{D5CDD505-2E9C-101B-9397-08002B2CF9AE}" pid="11" name="_dlc_DocIdUrl">
    <vt:lpwstr>http://www.revenue.state.mn.us/research_stats/_layouts/DocIdRedir.aspx?ID=EHMXPVJQYS55-214-2620, EHMXPVJQYS55-214-2620</vt:lpwstr>
  </property>
</Properties>
</file>