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E" sheetId="1" state="visible" r:id="rId2"/>
  </sheets>
  <definedNames>
    <definedName function="false" hidden="false" name="POPE" vbProcedure="false">POPE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POPE</t>
  </si>
  <si>
    <t xml:space="preserve">111 AG -CROP PRODUCTION</t>
  </si>
  <si>
    <t xml:space="preserve">238 CONSTRUCT -SPECIAL TRADES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22 CREDIT INTERMEDIATION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433022</v>
      </c>
      <c r="E2" s="2" t="n">
        <v>198812</v>
      </c>
      <c r="F2" s="2" t="n">
        <v>13670</v>
      </c>
      <c r="G2" s="2" t="n">
        <v>0</v>
      </c>
      <c r="H2" s="2" t="n">
        <v>13670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921398</v>
      </c>
      <c r="E3" s="2" t="n">
        <v>509038</v>
      </c>
      <c r="F3" s="2" t="n">
        <v>34997</v>
      </c>
      <c r="G3" s="2" t="n">
        <v>7707</v>
      </c>
      <c r="H3" s="2" t="n">
        <v>42704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510390</v>
      </c>
      <c r="E4" s="2" t="n">
        <v>303236</v>
      </c>
      <c r="F4" s="2" t="n">
        <v>20848</v>
      </c>
      <c r="G4" s="2" t="n">
        <v>980</v>
      </c>
      <c r="H4" s="2" t="n">
        <v>21828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1904229</v>
      </c>
      <c r="E5" s="2" t="n">
        <v>1021916</v>
      </c>
      <c r="F5" s="2" t="n">
        <v>70255</v>
      </c>
      <c r="G5" s="2" t="n">
        <v>15048</v>
      </c>
      <c r="H5" s="2" t="n">
        <v>8530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401313</v>
      </c>
      <c r="E6" s="2" t="n">
        <v>545159</v>
      </c>
      <c r="F6" s="2" t="n">
        <v>37479</v>
      </c>
      <c r="G6" s="2" t="n">
        <v>1617</v>
      </c>
      <c r="H6" s="2" t="n">
        <v>39096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623838</v>
      </c>
      <c r="E7" s="2" t="n">
        <v>572726</v>
      </c>
      <c r="F7" s="2" t="n">
        <v>39383</v>
      </c>
      <c r="G7" s="2" t="n">
        <v>124</v>
      </c>
      <c r="H7" s="2" t="n">
        <v>39507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973030</v>
      </c>
      <c r="E8" s="2" t="n">
        <v>1762530</v>
      </c>
      <c r="F8" s="2" t="n">
        <v>121174</v>
      </c>
      <c r="G8" s="2" t="n">
        <v>3272</v>
      </c>
      <c r="H8" s="2" t="n">
        <v>124446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993848</v>
      </c>
      <c r="E9" s="2" t="n">
        <v>6175338</v>
      </c>
      <c r="F9" s="2" t="n">
        <v>427591</v>
      </c>
      <c r="G9" s="2" t="n">
        <v>10848</v>
      </c>
      <c r="H9" s="2" t="n">
        <v>438439</v>
      </c>
      <c r="I9" s="3" t="n">
        <v>1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33699</v>
      </c>
      <c r="E10" s="2" t="n">
        <v>622938</v>
      </c>
      <c r="F10" s="2" t="n">
        <v>42828</v>
      </c>
      <c r="G10" s="2" t="n">
        <v>0</v>
      </c>
      <c r="H10" s="2" t="n">
        <v>42828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501082</v>
      </c>
      <c r="E11" s="2" t="n">
        <v>3089777</v>
      </c>
      <c r="F11" s="2" t="n">
        <v>212422</v>
      </c>
      <c r="G11" s="2" t="n">
        <v>3374</v>
      </c>
      <c r="H11" s="2" t="n">
        <v>215796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687959</v>
      </c>
      <c r="E12" s="2" t="n">
        <v>2701018</v>
      </c>
      <c r="F12" s="2" t="n">
        <v>217587</v>
      </c>
      <c r="G12" s="2" t="n">
        <v>1607</v>
      </c>
      <c r="H12" s="2" t="n">
        <v>219194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1521578</v>
      </c>
      <c r="E13" s="2" t="n">
        <v>2639888</v>
      </c>
      <c r="F13" s="2" t="n">
        <v>181492</v>
      </c>
      <c r="G13" s="2" t="n">
        <v>1611</v>
      </c>
      <c r="H13" s="2" t="n">
        <v>183103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03619</v>
      </c>
      <c r="E14" s="2" t="n">
        <v>149510</v>
      </c>
      <c r="F14" s="2" t="n">
        <v>10280</v>
      </c>
      <c r="G14" s="2" t="n">
        <v>326</v>
      </c>
      <c r="H14" s="2" t="n">
        <v>10606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1881363</v>
      </c>
      <c r="E15" s="2" t="n">
        <v>2684228</v>
      </c>
      <c r="F15" s="2" t="n">
        <v>184719</v>
      </c>
      <c r="G15" s="2" t="n">
        <v>2864</v>
      </c>
      <c r="H15" s="2" t="n">
        <v>187583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3580658</v>
      </c>
      <c r="E16" s="2" t="n">
        <v>8826617</v>
      </c>
      <c r="F16" s="2" t="n">
        <v>606830</v>
      </c>
      <c r="G16" s="2" t="n">
        <v>18657</v>
      </c>
      <c r="H16" s="2" t="n">
        <v>625487</v>
      </c>
      <c r="I16" s="3" t="n">
        <v>3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559782</v>
      </c>
      <c r="E17" s="2" t="n">
        <v>720695</v>
      </c>
      <c r="F17" s="2" t="n">
        <v>49547</v>
      </c>
      <c r="G17" s="2" t="n">
        <v>741</v>
      </c>
      <c r="H17" s="2" t="n">
        <v>50288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84096</v>
      </c>
      <c r="E18" s="2" t="n">
        <v>21897</v>
      </c>
      <c r="F18" s="2" t="n">
        <v>1505</v>
      </c>
      <c r="G18" s="2" t="n">
        <v>3</v>
      </c>
      <c r="H18" s="2" t="n">
        <v>1508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390408</v>
      </c>
      <c r="E19" s="2" t="n">
        <v>1936</v>
      </c>
      <c r="F19" s="2" t="n">
        <v>134</v>
      </c>
      <c r="G19" s="2" t="n">
        <v>1188</v>
      </c>
      <c r="H19" s="2" t="n">
        <v>1322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754418</v>
      </c>
      <c r="E20" s="2" t="n">
        <v>833831</v>
      </c>
      <c r="F20" s="2" t="n">
        <v>57327</v>
      </c>
      <c r="G20" s="2" t="n">
        <v>380</v>
      </c>
      <c r="H20" s="2" t="n">
        <v>57707</v>
      </c>
      <c r="I20" s="3" t="n">
        <v>1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445994</v>
      </c>
      <c r="E21" s="2" t="n">
        <v>1500396</v>
      </c>
      <c r="F21" s="2" t="n">
        <v>103154</v>
      </c>
      <c r="G21" s="2" t="n">
        <v>205</v>
      </c>
      <c r="H21" s="2" t="n">
        <v>103359</v>
      </c>
      <c r="I21" s="3" t="n">
        <v>2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42893</v>
      </c>
      <c r="E22" s="2" t="n">
        <v>54819</v>
      </c>
      <c r="F22" s="2" t="n">
        <v>3769</v>
      </c>
      <c r="G22" s="2" t="n">
        <v>79</v>
      </c>
      <c r="H22" s="2" t="n">
        <v>3848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46736</v>
      </c>
      <c r="E23" s="2" t="n">
        <v>680470</v>
      </c>
      <c r="F23" s="2" t="n">
        <v>48315</v>
      </c>
      <c r="G23" s="2" t="n">
        <v>751</v>
      </c>
      <c r="H23" s="2" t="n">
        <v>49066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569152</v>
      </c>
      <c r="E24" s="2" t="n">
        <v>2946439</v>
      </c>
      <c r="F24" s="2" t="n">
        <v>202568</v>
      </c>
      <c r="G24" s="2" t="n">
        <v>768</v>
      </c>
      <c r="H24" s="2" t="n">
        <v>203336</v>
      </c>
      <c r="I24" s="3" t="n">
        <v>1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878082</v>
      </c>
      <c r="E25" s="2" t="n">
        <v>7705054</v>
      </c>
      <c r="F25" s="2" t="n">
        <v>593565</v>
      </c>
      <c r="G25" s="2" t="n">
        <v>736</v>
      </c>
      <c r="H25" s="2" t="n">
        <v>594301</v>
      </c>
      <c r="I25" s="3" t="n">
        <v>2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964387</v>
      </c>
      <c r="E26" s="2" t="n">
        <v>1745132</v>
      </c>
      <c r="F26" s="2" t="n">
        <v>119973</v>
      </c>
      <c r="G26" s="2" t="n">
        <v>380</v>
      </c>
      <c r="H26" s="2" t="n">
        <v>120353</v>
      </c>
      <c r="I26" s="3" t="n">
        <v>2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984413</v>
      </c>
      <c r="E27" s="2" t="n">
        <v>455600</v>
      </c>
      <c r="F27" s="2" t="n">
        <v>31323</v>
      </c>
      <c r="G27" s="2" t="n">
        <v>512</v>
      </c>
      <c r="H27" s="2" t="n">
        <v>31835</v>
      </c>
      <c r="I27" s="3" t="n">
        <v>1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27687</v>
      </c>
      <c r="E28" s="2" t="n">
        <v>355281</v>
      </c>
      <c r="F28" s="2" t="n">
        <v>31423</v>
      </c>
      <c r="G28" s="2" t="n">
        <v>0</v>
      </c>
      <c r="H28" s="2" t="n">
        <v>31423</v>
      </c>
      <c r="I28" s="3" t="n">
        <v>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52298</v>
      </c>
      <c r="E29" s="2" t="n">
        <v>182285</v>
      </c>
      <c r="F29" s="2" t="n">
        <v>12534</v>
      </c>
      <c r="G29" s="2" t="n">
        <v>4895</v>
      </c>
      <c r="H29" s="2" t="n">
        <v>17429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4851401</v>
      </c>
      <c r="E30" s="2" t="n">
        <v>3336058</v>
      </c>
      <c r="F30" s="2" t="n">
        <v>229357</v>
      </c>
      <c r="G30" s="2" t="n">
        <v>133626</v>
      </c>
      <c r="H30" s="2" t="n">
        <v>362983</v>
      </c>
      <c r="I30" s="3" t="n">
        <v>49</v>
      </c>
    </row>
    <row r="31" customFormat="false" ht="12" hidden="false" customHeight="false" outlineLevel="0" collapsed="false">
      <c r="D31" s="2" t="n">
        <f aca="false">SUM($D$2:D30)</f>
        <v>292822773</v>
      </c>
      <c r="E31" s="2" t="n">
        <f aca="false">SUM($E$2:E30)</f>
        <v>52342624</v>
      </c>
      <c r="F31" s="2" t="n">
        <f aca="false">SUM($F$2:F30)</f>
        <v>3706049</v>
      </c>
      <c r="G31" s="2" t="n">
        <f aca="false">SUM($G$2:G30)</f>
        <v>212299</v>
      </c>
      <c r="H31" s="2" t="n">
        <f aca="false">SUM($H$2:H30)</f>
        <v>3918348</v>
      </c>
      <c r="I31" s="3" t="n">
        <f aca="false">SUM($I$2:I30)</f>
        <v>36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OPE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8:15:21Z</dcterms:created>
  <dc:creator>Mara Wescott</dc:creator>
  <dc:description/>
  <dc:language>en-US</dc:language>
  <cp:lastModifiedBy>Mara Wescott</cp:lastModifiedBy>
  <cp:lastPrinted>2013-02-25T18:14:57Z</cp:lastPrinted>
  <dcterms:modified xsi:type="dcterms:W3CDTF">2013-02-25T18:15:21Z</dcterms:modified>
  <cp:revision>0</cp:revision>
  <dc:subject/>
  <dc:title>Po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19</vt:lpwstr>
  </property>
  <property fmtid="{D5CDD505-2E9C-101B-9397-08002B2CF9AE}" pid="10" name="_dlc_DocIdItemGuid">
    <vt:lpwstr>681b89fa-2740-48e5-a9b3-5088b8efdca7</vt:lpwstr>
  </property>
  <property fmtid="{D5CDD505-2E9C-101B-9397-08002B2CF9AE}" pid="11" name="_dlc_DocIdUrl">
    <vt:lpwstr>http://www.revenue.state.mn.us/research_stats/_layouts/DocIdRedir.aspx?ID=EHMXPVJQYS55-214-2619, EHMXPVJQYS55-214-2619</vt:lpwstr>
  </property>
</Properties>
</file>