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K" sheetId="1" state="visible" r:id="rId2"/>
  </sheets>
  <definedNames>
    <definedName function="false" hidden="false" name="POLK" vbProcedure="false">POLK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5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POLK</t>
  </si>
  <si>
    <t xml:space="preserve">111 AG -CROP PRODUCTION</t>
  </si>
  <si>
    <t xml:space="preserve">115 AG -SUPPORT ACTIVITIES</t>
  </si>
  <si>
    <t xml:space="preserve">237 CONSTRUCT -HEAVY, CIVIL</t>
  </si>
  <si>
    <t xml:space="preserve">238 CONSTRUCT -SPECIAL TRADES</t>
  </si>
  <si>
    <t xml:space="preserve">311 MFG -FOOD</t>
  </si>
  <si>
    <t xml:space="preserve">323 MFG -PRINTING, SUPPORT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1 INFO -PUBLISHING INDUSTRY</t>
  </si>
  <si>
    <t xml:space="preserve">519 INFO -OTHER SERVICES</t>
  </si>
  <si>
    <t xml:space="preserve">522 CREDIT INTERMEDIATION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98468762</v>
      </c>
      <c r="E2" s="2" t="n">
        <v>632485</v>
      </c>
      <c r="F2" s="2" t="n">
        <v>43485</v>
      </c>
      <c r="G2" s="2" t="n">
        <v>25703</v>
      </c>
      <c r="H2" s="2" t="n">
        <v>69188</v>
      </c>
      <c r="I2" s="3" t="n">
        <v>13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9461211</v>
      </c>
      <c r="E3" s="2" t="n">
        <v>476600</v>
      </c>
      <c r="F3" s="2" t="n">
        <v>32767</v>
      </c>
      <c r="G3" s="2" t="n">
        <v>557</v>
      </c>
      <c r="H3" s="2" t="n">
        <v>33324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5063800</v>
      </c>
      <c r="E4" s="2" t="n">
        <v>1437742</v>
      </c>
      <c r="F4" s="2" t="n">
        <v>98846</v>
      </c>
      <c r="G4" s="2" t="n">
        <v>84383</v>
      </c>
      <c r="H4" s="2" t="n">
        <v>183229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633726</v>
      </c>
      <c r="E5" s="2" t="n">
        <v>550832</v>
      </c>
      <c r="F5" s="2" t="n">
        <v>37869</v>
      </c>
      <c r="G5" s="2" t="n">
        <v>4940</v>
      </c>
      <c r="H5" s="2" t="n">
        <v>42809</v>
      </c>
      <c r="I5" s="3" t="n">
        <v>1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8251196</v>
      </c>
      <c r="E6" s="2" t="n">
        <v>196854</v>
      </c>
      <c r="F6" s="2" t="n">
        <v>13534</v>
      </c>
      <c r="G6" s="2" t="n">
        <v>192355</v>
      </c>
      <c r="H6" s="2" t="n">
        <v>205889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723528</v>
      </c>
      <c r="E7" s="2" t="n">
        <v>262188</v>
      </c>
      <c r="F7" s="2" t="n">
        <v>18026</v>
      </c>
      <c r="G7" s="2" t="n">
        <v>989</v>
      </c>
      <c r="H7" s="2" t="n">
        <v>19015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0371540</v>
      </c>
      <c r="E8" s="2" t="n">
        <v>258510</v>
      </c>
      <c r="F8" s="2" t="n">
        <v>17772</v>
      </c>
      <c r="G8" s="2" t="n">
        <v>41276</v>
      </c>
      <c r="H8" s="2" t="n">
        <v>59048</v>
      </c>
      <c r="I8" s="3" t="n">
        <v>7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55185371</v>
      </c>
      <c r="E9" s="2" t="n">
        <v>3128570</v>
      </c>
      <c r="F9" s="2" t="n">
        <v>215087</v>
      </c>
      <c r="G9" s="2" t="n">
        <v>23980</v>
      </c>
      <c r="H9" s="2" t="n">
        <v>239067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9088939</v>
      </c>
      <c r="E10" s="2" t="n">
        <v>127691</v>
      </c>
      <c r="F10" s="2" t="n">
        <v>8778</v>
      </c>
      <c r="G10" s="2" t="n">
        <v>7</v>
      </c>
      <c r="H10" s="2" t="n">
        <v>8785</v>
      </c>
      <c r="I10" s="3" t="n">
        <v>11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98082662</v>
      </c>
      <c r="E11" s="2" t="n">
        <v>13466837</v>
      </c>
      <c r="F11" s="2" t="n">
        <v>925846</v>
      </c>
      <c r="G11" s="2" t="n">
        <v>4543</v>
      </c>
      <c r="H11" s="2" t="n">
        <v>930389</v>
      </c>
      <c r="I11" s="3" t="n">
        <v>1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75147538</v>
      </c>
      <c r="E12" s="2" t="n">
        <v>2562571</v>
      </c>
      <c r="F12" s="2" t="n">
        <v>180621</v>
      </c>
      <c r="G12" s="2" t="n">
        <v>2041</v>
      </c>
      <c r="H12" s="2" t="n">
        <v>182662</v>
      </c>
      <c r="I12" s="3" t="n">
        <v>1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0091665</v>
      </c>
      <c r="E13" s="2" t="n">
        <v>8702490</v>
      </c>
      <c r="F13" s="2" t="n">
        <v>598293</v>
      </c>
      <c r="G13" s="2" t="n">
        <v>1578</v>
      </c>
      <c r="H13" s="2" t="n">
        <v>599871</v>
      </c>
      <c r="I13" s="3" t="n">
        <v>21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630485</v>
      </c>
      <c r="E14" s="2" t="n">
        <v>317668</v>
      </c>
      <c r="F14" s="2" t="n">
        <v>21844</v>
      </c>
      <c r="G14" s="2" t="n">
        <v>0</v>
      </c>
      <c r="H14" s="2" t="n">
        <v>21844</v>
      </c>
      <c r="I14" s="3" t="n">
        <v>6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816552</v>
      </c>
      <c r="E15" s="2" t="n">
        <v>1716642</v>
      </c>
      <c r="F15" s="2" t="n">
        <v>118017</v>
      </c>
      <c r="G15" s="2" t="n">
        <v>12962</v>
      </c>
      <c r="H15" s="2" t="n">
        <v>130979</v>
      </c>
      <c r="I15" s="3" t="n">
        <v>7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7320826</v>
      </c>
      <c r="E16" s="2" t="n">
        <v>21197973</v>
      </c>
      <c r="F16" s="2" t="n">
        <v>1457358</v>
      </c>
      <c r="G16" s="2" t="n">
        <v>1179</v>
      </c>
      <c r="H16" s="2" t="n">
        <v>1458537</v>
      </c>
      <c r="I16" s="3" t="n">
        <v>2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59747948</v>
      </c>
      <c r="E17" s="2" t="n">
        <v>12878979</v>
      </c>
      <c r="F17" s="2" t="n">
        <v>967263</v>
      </c>
      <c r="G17" s="2" t="n">
        <v>402</v>
      </c>
      <c r="H17" s="2" t="n">
        <v>967665</v>
      </c>
      <c r="I17" s="3" t="n">
        <v>2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9475998</v>
      </c>
      <c r="E18" s="2" t="n">
        <v>865230</v>
      </c>
      <c r="F18" s="2" t="n">
        <v>59484</v>
      </c>
      <c r="G18" s="2" t="n">
        <v>204</v>
      </c>
      <c r="H18" s="2" t="n">
        <v>59688</v>
      </c>
      <c r="I18" s="3" t="n">
        <v>7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67160264</v>
      </c>
      <c r="E19" s="2" t="n">
        <v>8083053</v>
      </c>
      <c r="F19" s="2" t="n">
        <v>563225</v>
      </c>
      <c r="G19" s="2" t="n">
        <v>18419</v>
      </c>
      <c r="H19" s="2" t="n">
        <v>581644</v>
      </c>
      <c r="I19" s="3" t="n">
        <v>20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975822</v>
      </c>
      <c r="E20" s="2" t="n">
        <v>906463</v>
      </c>
      <c r="F20" s="2" t="n">
        <v>62318</v>
      </c>
      <c r="G20" s="2" t="n">
        <v>26</v>
      </c>
      <c r="H20" s="2" t="n">
        <v>62344</v>
      </c>
      <c r="I20" s="3" t="n">
        <v>12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9400406</v>
      </c>
      <c r="E21" s="2" t="n">
        <v>11501377</v>
      </c>
      <c r="F21" s="2" t="n">
        <v>790723</v>
      </c>
      <c r="G21" s="2" t="n">
        <v>52292</v>
      </c>
      <c r="H21" s="2" t="n">
        <v>843015</v>
      </c>
      <c r="I21" s="3" t="n">
        <v>23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47480798</v>
      </c>
      <c r="E22" s="2" t="n">
        <v>24707264</v>
      </c>
      <c r="F22" s="2" t="n">
        <v>1699978</v>
      </c>
      <c r="G22" s="2" t="n">
        <v>11748</v>
      </c>
      <c r="H22" s="2" t="n">
        <v>1711726</v>
      </c>
      <c r="I22" s="3" t="n">
        <v>8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4832261</v>
      </c>
      <c r="E23" s="2" t="n">
        <v>3453469</v>
      </c>
      <c r="F23" s="2" t="n">
        <v>239796</v>
      </c>
      <c r="G23" s="2" t="n">
        <v>1013</v>
      </c>
      <c r="H23" s="2" t="n">
        <v>240809</v>
      </c>
      <c r="I23" s="3" t="n">
        <v>61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9169443</v>
      </c>
      <c r="E24" s="2" t="n">
        <v>1228105</v>
      </c>
      <c r="F24" s="2" t="n">
        <v>84432</v>
      </c>
      <c r="G24" s="2" t="n">
        <v>2336</v>
      </c>
      <c r="H24" s="2" t="n">
        <v>86768</v>
      </c>
      <c r="I24" s="3" t="n">
        <v>27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9016537</v>
      </c>
      <c r="E25" s="2" t="n">
        <v>101521</v>
      </c>
      <c r="F25" s="2" t="n">
        <v>6979</v>
      </c>
      <c r="G25" s="2" t="n">
        <v>826</v>
      </c>
      <c r="H25" s="2" t="n">
        <v>7805</v>
      </c>
      <c r="I25" s="3" t="n">
        <v>7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6557042</v>
      </c>
      <c r="E26" s="2" t="n">
        <v>142824</v>
      </c>
      <c r="F26" s="2" t="n">
        <v>9819</v>
      </c>
      <c r="G26" s="2" t="n">
        <v>111</v>
      </c>
      <c r="H26" s="2" t="n">
        <v>9930</v>
      </c>
      <c r="I26" s="3" t="n">
        <v>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972496</v>
      </c>
      <c r="E27" s="2" t="n">
        <v>46485</v>
      </c>
      <c r="F27" s="2" t="n">
        <v>3197</v>
      </c>
      <c r="G27" s="2" t="n">
        <v>0</v>
      </c>
      <c r="H27" s="2" t="n">
        <v>3197</v>
      </c>
      <c r="I27" s="3" t="n">
        <v>5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6891</v>
      </c>
      <c r="E28" s="2" t="n">
        <v>24123</v>
      </c>
      <c r="F28" s="2" t="n">
        <v>1657</v>
      </c>
      <c r="G28" s="2" t="n">
        <v>243</v>
      </c>
      <c r="H28" s="2" t="n">
        <v>1900</v>
      </c>
      <c r="I28" s="3" t="n">
        <v>5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465902</v>
      </c>
      <c r="E29" s="2" t="n">
        <v>240958</v>
      </c>
      <c r="F29" s="2" t="n">
        <v>16567</v>
      </c>
      <c r="G29" s="2" t="n">
        <v>540</v>
      </c>
      <c r="H29" s="2" t="n">
        <v>17107</v>
      </c>
      <c r="I29" s="3" t="n">
        <v>4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20670193</v>
      </c>
      <c r="E30" s="2" t="n">
        <v>766177</v>
      </c>
      <c r="F30" s="2" t="n">
        <v>52676</v>
      </c>
      <c r="G30" s="2" t="n">
        <v>5651</v>
      </c>
      <c r="H30" s="2" t="n">
        <v>58327</v>
      </c>
      <c r="I30" s="3" t="n">
        <v>24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230339</v>
      </c>
      <c r="E31" s="2" t="n">
        <v>1245637</v>
      </c>
      <c r="F31" s="2" t="n">
        <v>85640</v>
      </c>
      <c r="G31" s="2" t="n">
        <v>1147</v>
      </c>
      <c r="H31" s="2" t="n">
        <v>86787</v>
      </c>
      <c r="I31" s="3" t="n">
        <v>41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702107</v>
      </c>
      <c r="E32" s="2" t="n">
        <v>0</v>
      </c>
      <c r="F32" s="2" t="n">
        <v>0</v>
      </c>
      <c r="G32" s="2" t="n">
        <v>3617</v>
      </c>
      <c r="H32" s="2" t="n">
        <v>3617</v>
      </c>
      <c r="I32" s="3" t="n">
        <v>6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293161</v>
      </c>
      <c r="E33" s="2" t="n">
        <v>293161</v>
      </c>
      <c r="F33" s="2" t="n">
        <v>20156</v>
      </c>
      <c r="G33" s="2" t="n">
        <v>0</v>
      </c>
      <c r="H33" s="2" t="n">
        <v>20156</v>
      </c>
      <c r="I33" s="3" t="n">
        <v>6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7768548</v>
      </c>
      <c r="E34" s="2" t="n">
        <v>66580</v>
      </c>
      <c r="F34" s="2" t="n">
        <v>4577</v>
      </c>
      <c r="G34" s="2" t="n">
        <v>951</v>
      </c>
      <c r="H34" s="2" t="n">
        <v>5528</v>
      </c>
      <c r="I34" s="3" t="n">
        <v>20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63830</v>
      </c>
      <c r="E35" s="2" t="n">
        <v>63830</v>
      </c>
      <c r="F35" s="2" t="n">
        <v>4389</v>
      </c>
      <c r="G35" s="2" t="n">
        <v>0</v>
      </c>
      <c r="H35" s="2" t="n">
        <v>4389</v>
      </c>
      <c r="I35" s="3" t="n">
        <v>5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286690</v>
      </c>
      <c r="E36" s="2" t="n">
        <v>78611</v>
      </c>
      <c r="F36" s="2" t="n">
        <v>5405</v>
      </c>
      <c r="G36" s="2" t="n">
        <v>0</v>
      </c>
      <c r="H36" s="2" t="n">
        <v>5405</v>
      </c>
      <c r="I36" s="3" t="n">
        <v>4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94632</v>
      </c>
      <c r="E37" s="2" t="n">
        <v>132277</v>
      </c>
      <c r="F37" s="2" t="n">
        <v>9093</v>
      </c>
      <c r="G37" s="2" t="n">
        <v>319</v>
      </c>
      <c r="H37" s="2" t="n">
        <v>9412</v>
      </c>
      <c r="I37" s="3" t="n">
        <v>7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3124162</v>
      </c>
      <c r="E38" s="2" t="n">
        <v>2340497</v>
      </c>
      <c r="F38" s="2" t="n">
        <v>165120</v>
      </c>
      <c r="G38" s="2" t="n">
        <v>26959</v>
      </c>
      <c r="H38" s="2" t="n">
        <v>192079</v>
      </c>
      <c r="I38" s="3" t="n">
        <v>16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3477857</v>
      </c>
      <c r="E39" s="2" t="n">
        <v>3083621</v>
      </c>
      <c r="F39" s="2" t="n">
        <v>214804</v>
      </c>
      <c r="G39" s="2" t="n">
        <v>12</v>
      </c>
      <c r="H39" s="2" t="n">
        <v>214816</v>
      </c>
      <c r="I39" s="3" t="n">
        <v>14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34128164</v>
      </c>
      <c r="E40" s="2" t="n">
        <v>29516902</v>
      </c>
      <c r="F40" s="2" t="n">
        <v>2184228</v>
      </c>
      <c r="G40" s="2" t="n">
        <v>42681</v>
      </c>
      <c r="H40" s="2" t="n">
        <v>2226909</v>
      </c>
      <c r="I40" s="3" t="n">
        <v>67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7349262</v>
      </c>
      <c r="E41" s="2" t="n">
        <v>7856043</v>
      </c>
      <c r="F41" s="2" t="n">
        <v>540100</v>
      </c>
      <c r="G41" s="2" t="n">
        <v>8577</v>
      </c>
      <c r="H41" s="2" t="n">
        <v>548677</v>
      </c>
      <c r="I41" s="3" t="n">
        <v>69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2981601</v>
      </c>
      <c r="E42" s="2" t="n">
        <v>556178</v>
      </c>
      <c r="F42" s="2" t="n">
        <v>38238</v>
      </c>
      <c r="G42" s="2" t="n">
        <v>2546</v>
      </c>
      <c r="H42" s="2" t="n">
        <v>40784</v>
      </c>
      <c r="I42" s="3" t="n">
        <v>49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2834475</v>
      </c>
      <c r="E43" s="2" t="n">
        <v>2778629</v>
      </c>
      <c r="F43" s="2" t="n">
        <v>237146</v>
      </c>
      <c r="G43" s="2" t="n">
        <v>3887</v>
      </c>
      <c r="H43" s="2" t="n">
        <v>241033</v>
      </c>
      <c r="I43" s="3" t="n">
        <v>17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16410680</v>
      </c>
      <c r="E44" s="2" t="n">
        <v>6714821</v>
      </c>
      <c r="F44" s="2" t="n">
        <v>461646</v>
      </c>
      <c r="G44" s="2" t="n">
        <v>12754</v>
      </c>
      <c r="H44" s="2" t="n">
        <v>474400</v>
      </c>
      <c r="I44" s="3" t="n">
        <v>13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72374737</v>
      </c>
      <c r="E45" s="2" t="n">
        <v>22759273</v>
      </c>
      <c r="F45" s="2" t="n">
        <v>1564709</v>
      </c>
      <c r="G45" s="2" t="n">
        <v>99605</v>
      </c>
      <c r="H45" s="2" t="n">
        <v>1664314</v>
      </c>
      <c r="I45" s="3" t="n">
        <v>32</v>
      </c>
    </row>
    <row r="46" customFormat="false" ht="12" hidden="false" customHeight="false" outlineLevel="0" collapsed="false">
      <c r="D46" s="2" t="n">
        <f aca="false">SUM($D$2:D45)</f>
        <v>928510047</v>
      </c>
      <c r="E46" s="2" t="n">
        <f aca="false">SUM($E$2:E45)</f>
        <v>197467741</v>
      </c>
      <c r="F46" s="2" t="n">
        <f aca="false">SUM($F$2:F45)</f>
        <v>13881508</v>
      </c>
      <c r="G46" s="2" t="n">
        <f aca="false">SUM($G$2:G45)</f>
        <v>693359</v>
      </c>
      <c r="H46" s="2" t="n">
        <f aca="false">SUM($H$2:H45)</f>
        <v>14574867</v>
      </c>
      <c r="I46" s="3" t="n">
        <f aca="false">SUM($I$2:I45)</f>
        <v>76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POLK COUN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8:14:47Z</dcterms:created>
  <dc:creator>Mara Wescott</dc:creator>
  <dc:description/>
  <dc:language>en-US</dc:language>
  <cp:lastModifiedBy>Mara Wescott</cp:lastModifiedBy>
  <cp:lastPrinted>2013-02-25T18:14:29Z</cp:lastPrinted>
  <dcterms:modified xsi:type="dcterms:W3CDTF">2013-02-25T18:14:47Z</dcterms:modified>
  <cp:revision>0</cp:revision>
  <dc:subject/>
  <dc:title>Pol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1</vt:lpwstr>
  </property>
  <property fmtid="{D5CDD505-2E9C-101B-9397-08002B2CF9AE}" pid="9" name="_dlc_DocId">
    <vt:lpwstr>EHMXPVJQYS55-214-2618</vt:lpwstr>
  </property>
  <property fmtid="{D5CDD505-2E9C-101B-9397-08002B2CF9AE}" pid="10" name="_dlc_DocIdItemGuid">
    <vt:lpwstr>94c1c17a-c09a-40a1-933a-0953973426bb</vt:lpwstr>
  </property>
  <property fmtid="{D5CDD505-2E9C-101B-9397-08002B2CF9AE}" pid="11" name="_dlc_DocIdUrl">
    <vt:lpwstr>http://www.revenue.state.mn.us/research_stats/_layouts/DocIdRedir.aspx?ID=EHMXPVJQYS55-214-2618, EHMXPVJQYS55-214-2618</vt:lpwstr>
  </property>
</Properties>
</file>