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PESTONE" sheetId="1" state="visible" r:id="rId2"/>
  </sheets>
  <definedNames>
    <definedName function="false" hidden="false" name="PIPESTONE" vbProcedure="false">PIPESTONE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PIPESTONE</t>
  </si>
  <si>
    <t xml:space="preserve">111 AG -CROP PRODUCTION</t>
  </si>
  <si>
    <t xml:space="preserve">112 AG -ANIMAL PRODUCTION</t>
  </si>
  <si>
    <t xml:space="preserve">115 AG -SUPPORT ACTIVITIES</t>
  </si>
  <si>
    <t xml:space="preserve">236 CONSTRUCT -BUILDINGS</t>
  </si>
  <si>
    <t xml:space="preserve">238 CONSTRUCT -SPECIAL TRADES</t>
  </si>
  <si>
    <t xml:space="preserve">423 WHOLESALE -DURABLE</t>
  </si>
  <si>
    <t xml:space="preserve">424 WHOLESALE -NON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7 INFO -TELECOMMUNICATIONS</t>
  </si>
  <si>
    <t xml:space="preserve">541 PROF,SCIENTIFIC,TECH SERV</t>
  </si>
  <si>
    <t xml:space="preserve">561 ADMIN, SUPPORT SERVICES</t>
  </si>
  <si>
    <t xml:space="preserve">562 WASTE MGMT, REMEDIATION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1679581</v>
      </c>
      <c r="E2" s="2" t="n">
        <v>440565</v>
      </c>
      <c r="F2" s="2" t="n">
        <v>30288</v>
      </c>
      <c r="G2" s="2" t="n">
        <v>21</v>
      </c>
      <c r="H2" s="2" t="n">
        <v>30309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688671</v>
      </c>
      <c r="E3" s="2" t="n">
        <v>21830</v>
      </c>
      <c r="F3" s="2" t="n">
        <v>1501</v>
      </c>
      <c r="G3" s="2" t="n">
        <v>0</v>
      </c>
      <c r="H3" s="2" t="n">
        <v>1501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4304202</v>
      </c>
      <c r="E4" s="2" t="n">
        <v>1576748</v>
      </c>
      <c r="F4" s="2" t="n">
        <v>108405</v>
      </c>
      <c r="G4" s="2" t="n">
        <v>836</v>
      </c>
      <c r="H4" s="2" t="n">
        <v>109241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494156</v>
      </c>
      <c r="E5" s="2" t="n">
        <v>15748</v>
      </c>
      <c r="F5" s="2" t="n">
        <v>1083</v>
      </c>
      <c r="G5" s="2" t="n">
        <v>2945</v>
      </c>
      <c r="H5" s="2" t="n">
        <v>4028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988693</v>
      </c>
      <c r="E6" s="2" t="n">
        <v>907843</v>
      </c>
      <c r="F6" s="2" t="n">
        <v>62413</v>
      </c>
      <c r="G6" s="2" t="n">
        <v>1480</v>
      </c>
      <c r="H6" s="2" t="n">
        <v>63893</v>
      </c>
      <c r="I6" s="3" t="n">
        <v>9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10204</v>
      </c>
      <c r="E7" s="2" t="n">
        <v>19106</v>
      </c>
      <c r="F7" s="2" t="n">
        <v>1313</v>
      </c>
      <c r="G7" s="2" t="n">
        <v>8517</v>
      </c>
      <c r="H7" s="2" t="n">
        <v>9830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5483848</v>
      </c>
      <c r="E8" s="2" t="n">
        <v>934113</v>
      </c>
      <c r="F8" s="2" t="n">
        <v>64220</v>
      </c>
      <c r="G8" s="2" t="n">
        <v>11403</v>
      </c>
      <c r="H8" s="2" t="n">
        <v>75623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3413856</v>
      </c>
      <c r="E9" s="2" t="n">
        <v>3124953</v>
      </c>
      <c r="F9" s="2" t="n">
        <v>214896</v>
      </c>
      <c r="G9" s="2" t="n">
        <v>6754</v>
      </c>
      <c r="H9" s="2" t="n">
        <v>221650</v>
      </c>
      <c r="I9" s="3" t="n">
        <v>12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02294</v>
      </c>
      <c r="E10" s="2" t="n">
        <v>168994</v>
      </c>
      <c r="F10" s="2" t="n">
        <v>11620</v>
      </c>
      <c r="G10" s="2" t="n">
        <v>0</v>
      </c>
      <c r="H10" s="2" t="n">
        <v>11620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8491963</v>
      </c>
      <c r="E11" s="2" t="n">
        <v>8164536</v>
      </c>
      <c r="F11" s="2" t="n">
        <v>561312</v>
      </c>
      <c r="G11" s="2" t="n">
        <v>205</v>
      </c>
      <c r="H11" s="2" t="n">
        <v>561517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7194465</v>
      </c>
      <c r="E12" s="2" t="n">
        <v>4351401</v>
      </c>
      <c r="F12" s="2" t="n">
        <v>331184</v>
      </c>
      <c r="G12" s="2" t="n">
        <v>11601</v>
      </c>
      <c r="H12" s="2" t="n">
        <v>342785</v>
      </c>
      <c r="I12" s="3" t="n">
        <v>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6747755</v>
      </c>
      <c r="E13" s="2" t="n">
        <v>464696</v>
      </c>
      <c r="F13" s="2" t="n">
        <v>31948</v>
      </c>
      <c r="G13" s="2" t="n">
        <v>0</v>
      </c>
      <c r="H13" s="2" t="n">
        <v>31948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9300794</v>
      </c>
      <c r="E14" s="2" t="n">
        <v>2670907</v>
      </c>
      <c r="F14" s="2" t="n">
        <v>183624</v>
      </c>
      <c r="G14" s="2" t="n">
        <v>5851</v>
      </c>
      <c r="H14" s="2" t="n">
        <v>189475</v>
      </c>
      <c r="I14" s="3" t="n">
        <v>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148275</v>
      </c>
      <c r="E15" s="2" t="n">
        <v>182657</v>
      </c>
      <c r="F15" s="2" t="n">
        <v>12559</v>
      </c>
      <c r="G15" s="2" t="n">
        <v>1</v>
      </c>
      <c r="H15" s="2" t="n">
        <v>12560</v>
      </c>
      <c r="I15" s="3" t="n">
        <v>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16458</v>
      </c>
      <c r="E16" s="2" t="n">
        <v>354985</v>
      </c>
      <c r="F16" s="2" t="n">
        <v>24407</v>
      </c>
      <c r="G16" s="2" t="n">
        <v>0</v>
      </c>
      <c r="H16" s="2" t="n">
        <v>24407</v>
      </c>
      <c r="I16" s="3" t="n">
        <v>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2870986</v>
      </c>
      <c r="E17" s="2" t="n">
        <v>8525832</v>
      </c>
      <c r="F17" s="2" t="n">
        <v>586691</v>
      </c>
      <c r="G17" s="2" t="n">
        <v>418</v>
      </c>
      <c r="H17" s="2" t="n">
        <v>587109</v>
      </c>
      <c r="I17" s="3" t="n">
        <v>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858581</v>
      </c>
      <c r="E18" s="2" t="n">
        <v>1476005</v>
      </c>
      <c r="F18" s="2" t="n">
        <v>101473</v>
      </c>
      <c r="G18" s="2" t="n">
        <v>33121</v>
      </c>
      <c r="H18" s="2" t="n">
        <v>134594</v>
      </c>
      <c r="I18" s="3" t="n">
        <v>20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4162</v>
      </c>
      <c r="E19" s="2" t="n">
        <v>12004</v>
      </c>
      <c r="F19" s="2" t="n">
        <v>825</v>
      </c>
      <c r="G19" s="2" t="n">
        <v>0</v>
      </c>
      <c r="H19" s="2" t="n">
        <v>825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872438</v>
      </c>
      <c r="E20" s="2" t="n">
        <v>14779</v>
      </c>
      <c r="F20" s="2" t="n">
        <v>1016</v>
      </c>
      <c r="G20" s="2" t="n">
        <v>861</v>
      </c>
      <c r="H20" s="2" t="n">
        <v>1877</v>
      </c>
      <c r="I20" s="3" t="n">
        <v>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857360</v>
      </c>
      <c r="E21" s="2" t="n">
        <v>2765677</v>
      </c>
      <c r="F21" s="2" t="n">
        <v>190141</v>
      </c>
      <c r="G21" s="2" t="n">
        <v>1305</v>
      </c>
      <c r="H21" s="2" t="n">
        <v>191446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6970677</v>
      </c>
      <c r="E22" s="2" t="n">
        <v>1013528</v>
      </c>
      <c r="F22" s="2" t="n">
        <v>69680</v>
      </c>
      <c r="G22" s="2" t="n">
        <v>4621</v>
      </c>
      <c r="H22" s="2" t="n">
        <v>74301</v>
      </c>
      <c r="I22" s="3" t="n">
        <v>9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843365</v>
      </c>
      <c r="E23" s="2" t="n">
        <v>1521688</v>
      </c>
      <c r="F23" s="2" t="n">
        <v>104618</v>
      </c>
      <c r="G23" s="2" t="n">
        <v>0</v>
      </c>
      <c r="H23" s="2" t="n">
        <v>104618</v>
      </c>
      <c r="I23" s="3" t="n">
        <v>12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078769</v>
      </c>
      <c r="E24" s="2" t="n">
        <v>0</v>
      </c>
      <c r="F24" s="2" t="n">
        <v>0</v>
      </c>
      <c r="G24" s="2" t="n">
        <v>0</v>
      </c>
      <c r="H24" s="2" t="n">
        <v>0</v>
      </c>
      <c r="I24" s="3" t="n">
        <v>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213231</v>
      </c>
      <c r="E25" s="2" t="n">
        <v>69707</v>
      </c>
      <c r="F25" s="2" t="n">
        <v>4792</v>
      </c>
      <c r="G25" s="2" t="n">
        <v>574</v>
      </c>
      <c r="H25" s="2" t="n">
        <v>5366</v>
      </c>
      <c r="I25" s="3" t="n">
        <v>9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64444</v>
      </c>
      <c r="E26" s="2" t="n">
        <v>64178</v>
      </c>
      <c r="F26" s="2" t="n">
        <v>4413</v>
      </c>
      <c r="G26" s="2" t="n">
        <v>0</v>
      </c>
      <c r="H26" s="2" t="n">
        <v>4413</v>
      </c>
      <c r="I26" s="3" t="n">
        <v>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98972</v>
      </c>
      <c r="E27" s="2" t="n">
        <v>463051</v>
      </c>
      <c r="F27" s="2" t="n">
        <v>34213</v>
      </c>
      <c r="G27" s="2" t="n">
        <v>750</v>
      </c>
      <c r="H27" s="2" t="n">
        <v>34963</v>
      </c>
      <c r="I27" s="3" t="n">
        <v>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681531</v>
      </c>
      <c r="E28" s="2" t="n">
        <v>520931</v>
      </c>
      <c r="F28" s="2" t="n">
        <v>35817</v>
      </c>
      <c r="G28" s="2" t="n">
        <v>5365</v>
      </c>
      <c r="H28" s="2" t="n">
        <v>41182</v>
      </c>
      <c r="I28" s="3" t="n">
        <v>6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8910466</v>
      </c>
      <c r="E29" s="2" t="n">
        <v>8680958</v>
      </c>
      <c r="F29" s="2" t="n">
        <v>617950</v>
      </c>
      <c r="G29" s="2" t="n">
        <v>843</v>
      </c>
      <c r="H29" s="2" t="n">
        <v>618793</v>
      </c>
      <c r="I29" s="3" t="n">
        <v>2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5432661</v>
      </c>
      <c r="E30" s="2" t="n">
        <v>4820552</v>
      </c>
      <c r="F30" s="2" t="n">
        <v>331409</v>
      </c>
      <c r="G30" s="2" t="n">
        <v>14962</v>
      </c>
      <c r="H30" s="2" t="n">
        <v>346371</v>
      </c>
      <c r="I30" s="3" t="n">
        <v>40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901689</v>
      </c>
      <c r="E31" s="2" t="n">
        <v>320314</v>
      </c>
      <c r="F31" s="2" t="n">
        <v>22022</v>
      </c>
      <c r="G31" s="2" t="n">
        <v>202</v>
      </c>
      <c r="H31" s="2" t="n">
        <v>22224</v>
      </c>
      <c r="I31" s="3" t="n">
        <v>32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88979</v>
      </c>
      <c r="E32" s="2" t="n">
        <v>241001</v>
      </c>
      <c r="F32" s="2" t="n">
        <v>21098</v>
      </c>
      <c r="G32" s="2" t="n">
        <v>0</v>
      </c>
      <c r="H32" s="2" t="n">
        <v>21098</v>
      </c>
      <c r="I32" s="3" t="n">
        <v>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83403</v>
      </c>
      <c r="E33" s="2" t="n">
        <v>51982</v>
      </c>
      <c r="F33" s="2" t="n">
        <v>3574</v>
      </c>
      <c r="G33" s="2" t="n">
        <v>18863</v>
      </c>
      <c r="H33" s="2" t="n">
        <v>22437</v>
      </c>
      <c r="I33" s="3" t="n">
        <v>6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70903481</v>
      </c>
      <c r="E34" s="2" t="n">
        <v>5558506</v>
      </c>
      <c r="F34" s="2" t="n">
        <v>382148</v>
      </c>
      <c r="G34" s="2" t="n">
        <v>24583</v>
      </c>
      <c r="H34" s="2" t="n">
        <v>406731</v>
      </c>
      <c r="I34" s="3" t="n">
        <v>37</v>
      </c>
    </row>
    <row r="35" customFormat="false" ht="12" hidden="false" customHeight="false" outlineLevel="0" collapsed="false">
      <c r="D35" s="2" t="n">
        <f aca="false">SUM($D$2:D34)</f>
        <v>361620410</v>
      </c>
      <c r="E35" s="2" t="n">
        <f aca="false">SUM($E$2:E34)</f>
        <v>59519775</v>
      </c>
      <c r="F35" s="2" t="n">
        <f aca="false">SUM($F$2:F34)</f>
        <v>4152653</v>
      </c>
      <c r="G35" s="2" t="n">
        <f aca="false">SUM($G$2:G34)</f>
        <v>156082</v>
      </c>
      <c r="H35" s="2" t="n">
        <f aca="false">SUM($H$2:H34)</f>
        <v>4308735</v>
      </c>
      <c r="I35" s="3" t="n">
        <f aca="false">SUM($I$2:I34)</f>
        <v>33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PIPESTONE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8:14:18Z</dcterms:created>
  <dc:creator>Mara Wescott</dc:creator>
  <dc:description/>
  <dc:language>en-US</dc:language>
  <cp:lastModifiedBy>Mara Wescott</cp:lastModifiedBy>
  <cp:lastPrinted>2013-02-25T18:14:01Z</cp:lastPrinted>
  <dcterms:modified xsi:type="dcterms:W3CDTF">2013-02-25T18:14:18Z</dcterms:modified>
  <cp:revision>0</cp:revision>
  <dc:subject/>
  <dc:title>Pipesto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617</vt:lpwstr>
  </property>
  <property fmtid="{D5CDD505-2E9C-101B-9397-08002B2CF9AE}" pid="10" name="_dlc_DocIdItemGuid">
    <vt:lpwstr>3201ebd5-46db-41c0-8610-85561c034b70</vt:lpwstr>
  </property>
  <property fmtid="{D5CDD505-2E9C-101B-9397-08002B2CF9AE}" pid="11" name="_dlc_DocIdUrl">
    <vt:lpwstr>http://www.revenue.state.mn.us/research_stats/_layouts/DocIdRedir.aspx?ID=EHMXPVJQYS55-214-2617, EHMXPVJQYS55-214-2617</vt:lpwstr>
  </property>
</Properties>
</file>