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NE" sheetId="1" state="visible" r:id="rId2"/>
  </sheets>
  <definedNames>
    <definedName function="false" hidden="false" name="PINE" vbProcedure="false">PINE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3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PINE</t>
  </si>
  <si>
    <t xml:space="preserve">111 AG -CROP PRODUCTION</t>
  </si>
  <si>
    <t xml:space="preserve">112 AG -ANIMAL PRODUCTION</t>
  </si>
  <si>
    <t xml:space="preserve">236 CONSTRUCT -BUILDINGS</t>
  </si>
  <si>
    <t xml:space="preserve">237 CONSTRUCT -HEAVY, CIVIL</t>
  </si>
  <si>
    <t xml:space="preserve">238 CONSTRUCT -SPECIAL TRADES</t>
  </si>
  <si>
    <t xml:space="preserve">321 MFG -WOOD PRODUCT</t>
  </si>
  <si>
    <t xml:space="preserve">323 MFG -PRINTING, SUPPORT</t>
  </si>
  <si>
    <t xml:space="preserve">332 MFG -FABRICATED MET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828864</v>
      </c>
      <c r="E2" s="2" t="n">
        <v>655312</v>
      </c>
      <c r="F2" s="2" t="n">
        <v>45053</v>
      </c>
      <c r="G2" s="2" t="n">
        <v>979</v>
      </c>
      <c r="H2" s="2" t="n">
        <v>46032</v>
      </c>
      <c r="I2" s="3" t="n">
        <v>9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04160</v>
      </c>
      <c r="E3" s="2" t="n">
        <v>52659</v>
      </c>
      <c r="F3" s="2" t="n">
        <v>3621</v>
      </c>
      <c r="G3" s="2" t="n">
        <v>0</v>
      </c>
      <c r="H3" s="2" t="n">
        <v>3621</v>
      </c>
      <c r="I3" s="3" t="n">
        <v>8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891654</v>
      </c>
      <c r="E4" s="2" t="n">
        <v>36009</v>
      </c>
      <c r="F4" s="2" t="n">
        <v>2475</v>
      </c>
      <c r="G4" s="2" t="n">
        <v>0</v>
      </c>
      <c r="H4" s="2" t="n">
        <v>2475</v>
      </c>
      <c r="I4" s="3" t="n">
        <v>7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4573494</v>
      </c>
      <c r="E5" s="2" t="n">
        <v>49094</v>
      </c>
      <c r="F5" s="2" t="n">
        <v>3376</v>
      </c>
      <c r="G5" s="2" t="n">
        <v>5026</v>
      </c>
      <c r="H5" s="2" t="n">
        <v>8402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5296109</v>
      </c>
      <c r="E6" s="2" t="n">
        <v>654657</v>
      </c>
      <c r="F6" s="2" t="n">
        <v>45007</v>
      </c>
      <c r="G6" s="2" t="n">
        <v>3318</v>
      </c>
      <c r="H6" s="2" t="n">
        <v>48325</v>
      </c>
      <c r="I6" s="3" t="n">
        <v>30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029330</v>
      </c>
      <c r="E7" s="2" t="n">
        <v>204270</v>
      </c>
      <c r="F7" s="2" t="n">
        <v>14046</v>
      </c>
      <c r="G7" s="2" t="n">
        <v>0</v>
      </c>
      <c r="H7" s="2" t="n">
        <v>14046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15194</v>
      </c>
      <c r="E8" s="2" t="n">
        <v>62469</v>
      </c>
      <c r="F8" s="2" t="n">
        <v>4295</v>
      </c>
      <c r="G8" s="2" t="n">
        <v>0</v>
      </c>
      <c r="H8" s="2" t="n">
        <v>4295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6953648</v>
      </c>
      <c r="E9" s="2" t="n">
        <v>1220034</v>
      </c>
      <c r="F9" s="2" t="n">
        <v>83879</v>
      </c>
      <c r="G9" s="2" t="n">
        <v>246</v>
      </c>
      <c r="H9" s="2" t="n">
        <v>84125</v>
      </c>
      <c r="I9" s="3" t="n">
        <v>12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5976080</v>
      </c>
      <c r="E10" s="2" t="n">
        <v>88253</v>
      </c>
      <c r="F10" s="2" t="n">
        <v>6069</v>
      </c>
      <c r="G10" s="2" t="n">
        <v>921</v>
      </c>
      <c r="H10" s="2" t="n">
        <v>6990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805327</v>
      </c>
      <c r="E11" s="2" t="n">
        <v>798266</v>
      </c>
      <c r="F11" s="2" t="n">
        <v>54883</v>
      </c>
      <c r="G11" s="2" t="n">
        <v>1114</v>
      </c>
      <c r="H11" s="2" t="n">
        <v>55997</v>
      </c>
      <c r="I11" s="3" t="n">
        <v>1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835770</v>
      </c>
      <c r="E12" s="2" t="n">
        <v>279428</v>
      </c>
      <c r="F12" s="2" t="n">
        <v>19214</v>
      </c>
      <c r="G12" s="2" t="n">
        <v>0</v>
      </c>
      <c r="H12" s="2" t="n">
        <v>19214</v>
      </c>
      <c r="I12" s="3" t="n">
        <v>8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9999512</v>
      </c>
      <c r="E13" s="2" t="n">
        <v>5273117</v>
      </c>
      <c r="F13" s="2" t="n">
        <v>362749</v>
      </c>
      <c r="G13" s="2" t="n">
        <v>1855</v>
      </c>
      <c r="H13" s="2" t="n">
        <v>364604</v>
      </c>
      <c r="I13" s="3" t="n">
        <v>22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128392</v>
      </c>
      <c r="E14" s="2" t="n">
        <v>836734</v>
      </c>
      <c r="F14" s="2" t="n">
        <v>57525</v>
      </c>
      <c r="G14" s="2" t="n">
        <v>0</v>
      </c>
      <c r="H14" s="2" t="n">
        <v>57525</v>
      </c>
      <c r="I14" s="3" t="n">
        <v>7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712299</v>
      </c>
      <c r="E15" s="2" t="n">
        <v>491902</v>
      </c>
      <c r="F15" s="2" t="n">
        <v>33816</v>
      </c>
      <c r="G15" s="2" t="n">
        <v>-175</v>
      </c>
      <c r="H15" s="2" t="n">
        <v>33641</v>
      </c>
      <c r="I15" s="3" t="n">
        <v>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9502583</v>
      </c>
      <c r="E16" s="2" t="n">
        <v>7939417</v>
      </c>
      <c r="F16" s="2" t="n">
        <v>545842</v>
      </c>
      <c r="G16" s="2" t="n">
        <v>818</v>
      </c>
      <c r="H16" s="2" t="n">
        <v>546660</v>
      </c>
      <c r="I16" s="3" t="n">
        <v>15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43968392</v>
      </c>
      <c r="E17" s="2" t="n">
        <v>11553554</v>
      </c>
      <c r="F17" s="2" t="n">
        <v>936924</v>
      </c>
      <c r="G17" s="2" t="n">
        <v>344</v>
      </c>
      <c r="H17" s="2" t="n">
        <v>937268</v>
      </c>
      <c r="I17" s="3" t="n">
        <v>25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5329127</v>
      </c>
      <c r="E18" s="2" t="n">
        <v>157114</v>
      </c>
      <c r="F18" s="2" t="n">
        <v>10801</v>
      </c>
      <c r="G18" s="2" t="n">
        <v>15</v>
      </c>
      <c r="H18" s="2" t="n">
        <v>10816</v>
      </c>
      <c r="I18" s="3" t="n">
        <v>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66489972</v>
      </c>
      <c r="E19" s="2" t="n">
        <v>6304500</v>
      </c>
      <c r="F19" s="2" t="n">
        <v>439389</v>
      </c>
      <c r="G19" s="2" t="n">
        <v>24799</v>
      </c>
      <c r="H19" s="2" t="n">
        <v>464188</v>
      </c>
      <c r="I19" s="3" t="n">
        <v>17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5041</v>
      </c>
      <c r="E20" s="2" t="n">
        <v>21275</v>
      </c>
      <c r="F20" s="2" t="n">
        <v>1461</v>
      </c>
      <c r="G20" s="2" t="n">
        <v>0</v>
      </c>
      <c r="H20" s="2" t="n">
        <v>1461</v>
      </c>
      <c r="I20" s="3" t="n">
        <v>6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480756</v>
      </c>
      <c r="E21" s="2" t="n">
        <v>484751</v>
      </c>
      <c r="F21" s="2" t="n">
        <v>33327</v>
      </c>
      <c r="G21" s="2" t="n">
        <v>2219</v>
      </c>
      <c r="H21" s="2" t="n">
        <v>35546</v>
      </c>
      <c r="I21" s="3" t="n">
        <v>22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71406111</v>
      </c>
      <c r="E22" s="2" t="n">
        <v>31357353</v>
      </c>
      <c r="F22" s="2" t="n">
        <v>2155915</v>
      </c>
      <c r="G22" s="2" t="n">
        <v>15758</v>
      </c>
      <c r="H22" s="2" t="n">
        <v>2171673</v>
      </c>
      <c r="I22" s="3" t="n">
        <v>12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5762898</v>
      </c>
      <c r="E23" s="2" t="n">
        <v>2099739</v>
      </c>
      <c r="F23" s="2" t="n">
        <v>144356</v>
      </c>
      <c r="G23" s="2" t="n">
        <v>3344</v>
      </c>
      <c r="H23" s="2" t="n">
        <v>147700</v>
      </c>
      <c r="I23" s="3" t="n">
        <v>65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4693130</v>
      </c>
      <c r="E24" s="2" t="n">
        <v>1831192</v>
      </c>
      <c r="F24" s="2" t="n">
        <v>125897</v>
      </c>
      <c r="G24" s="2" t="n">
        <v>2296</v>
      </c>
      <c r="H24" s="2" t="n">
        <v>128193</v>
      </c>
      <c r="I24" s="3" t="n">
        <v>31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571171</v>
      </c>
      <c r="E25" s="2" t="n">
        <v>32262</v>
      </c>
      <c r="F25" s="2" t="n">
        <v>2217</v>
      </c>
      <c r="G25" s="2" t="n">
        <v>1919</v>
      </c>
      <c r="H25" s="2" t="n">
        <v>4136</v>
      </c>
      <c r="I25" s="3" t="n">
        <v>11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415780</v>
      </c>
      <c r="E26" s="2" t="n">
        <v>297417</v>
      </c>
      <c r="F26" s="2" t="n">
        <v>20448</v>
      </c>
      <c r="G26" s="2" t="n">
        <v>147</v>
      </c>
      <c r="H26" s="2" t="n">
        <v>20595</v>
      </c>
      <c r="I26" s="3" t="n">
        <v>5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897727</v>
      </c>
      <c r="E27" s="2" t="n">
        <v>71309</v>
      </c>
      <c r="F27" s="2" t="n">
        <v>3900</v>
      </c>
      <c r="G27" s="2" t="n">
        <v>199</v>
      </c>
      <c r="H27" s="2" t="n">
        <v>4099</v>
      </c>
      <c r="I27" s="3" t="n">
        <v>7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594691</v>
      </c>
      <c r="E28" s="2" t="n">
        <v>544789</v>
      </c>
      <c r="F28" s="2" t="n">
        <v>38229</v>
      </c>
      <c r="G28" s="2" t="n">
        <v>0</v>
      </c>
      <c r="H28" s="2" t="n">
        <v>38229</v>
      </c>
      <c r="I28" s="3" t="n">
        <v>9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3357872</v>
      </c>
      <c r="E29" s="2" t="n">
        <v>675067</v>
      </c>
      <c r="F29" s="2" t="n">
        <v>46414</v>
      </c>
      <c r="G29" s="2" t="n">
        <v>1379</v>
      </c>
      <c r="H29" s="2" t="n">
        <v>47793</v>
      </c>
      <c r="I29" s="3" t="n">
        <v>26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4133636</v>
      </c>
      <c r="E30" s="2" t="n">
        <v>1744418</v>
      </c>
      <c r="F30" s="2" t="n">
        <v>119923</v>
      </c>
      <c r="G30" s="2" t="n">
        <v>539</v>
      </c>
      <c r="H30" s="2" t="n">
        <v>120462</v>
      </c>
      <c r="I30" s="3" t="n">
        <v>35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548657</v>
      </c>
      <c r="E31" s="2" t="n">
        <v>65</v>
      </c>
      <c r="F31" s="2" t="n">
        <v>4</v>
      </c>
      <c r="G31" s="2" t="n">
        <v>18</v>
      </c>
      <c r="H31" s="2" t="n">
        <v>22</v>
      </c>
      <c r="I31" s="3" t="n">
        <v>7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33974</v>
      </c>
      <c r="E32" s="2" t="n">
        <v>97162</v>
      </c>
      <c r="F32" s="2" t="n">
        <v>6679</v>
      </c>
      <c r="G32" s="2" t="n">
        <v>0</v>
      </c>
      <c r="H32" s="2" t="n">
        <v>6679</v>
      </c>
      <c r="I32" s="3" t="n">
        <v>5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0157339</v>
      </c>
      <c r="E33" s="2" t="n">
        <v>57329</v>
      </c>
      <c r="F33" s="2" t="n">
        <v>3942</v>
      </c>
      <c r="G33" s="2" t="n">
        <v>4112</v>
      </c>
      <c r="H33" s="2" t="n">
        <v>8054</v>
      </c>
      <c r="I33" s="3" t="n">
        <v>16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605017</v>
      </c>
      <c r="E34" s="2" t="n">
        <v>21005</v>
      </c>
      <c r="F34" s="2" t="n">
        <v>1443</v>
      </c>
      <c r="G34" s="2" t="n">
        <v>415</v>
      </c>
      <c r="H34" s="2" t="n">
        <v>1858</v>
      </c>
      <c r="I34" s="3" t="n">
        <v>4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92325</v>
      </c>
      <c r="E35" s="2" t="n">
        <v>12356</v>
      </c>
      <c r="F35" s="2" t="n">
        <v>848</v>
      </c>
      <c r="G35" s="2" t="n">
        <v>5</v>
      </c>
      <c r="H35" s="2" t="n">
        <v>853</v>
      </c>
      <c r="I35" s="3" t="n">
        <v>7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8023364</v>
      </c>
      <c r="E36" s="2" t="n">
        <v>8783669</v>
      </c>
      <c r="F36" s="2" t="n">
        <v>705827</v>
      </c>
      <c r="G36" s="2" t="n">
        <v>350</v>
      </c>
      <c r="H36" s="2" t="n">
        <v>706177</v>
      </c>
      <c r="I36" s="3" t="n">
        <v>15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4561790</v>
      </c>
      <c r="E37" s="2" t="n">
        <v>3047034</v>
      </c>
      <c r="F37" s="2" t="n">
        <v>214577</v>
      </c>
      <c r="G37" s="2" t="n">
        <v>922</v>
      </c>
      <c r="H37" s="2" t="n">
        <v>215499</v>
      </c>
      <c r="I37" s="3" t="n">
        <v>24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38461691</v>
      </c>
      <c r="E38" s="2" t="n">
        <v>34252886</v>
      </c>
      <c r="F38" s="2" t="n">
        <v>2473975</v>
      </c>
      <c r="G38" s="2" t="n">
        <v>9018</v>
      </c>
      <c r="H38" s="2" t="n">
        <v>2482993</v>
      </c>
      <c r="I38" s="3" t="n">
        <v>66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5436646</v>
      </c>
      <c r="E39" s="2" t="n">
        <v>2794042</v>
      </c>
      <c r="F39" s="2" t="n">
        <v>192097</v>
      </c>
      <c r="G39" s="2" t="n">
        <v>592</v>
      </c>
      <c r="H39" s="2" t="n">
        <v>192689</v>
      </c>
      <c r="I39" s="3" t="n">
        <v>51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1525811</v>
      </c>
      <c r="E40" s="2" t="n">
        <v>945231</v>
      </c>
      <c r="F40" s="2" t="n">
        <v>64981</v>
      </c>
      <c r="G40" s="2" t="n">
        <v>103</v>
      </c>
      <c r="H40" s="2" t="n">
        <v>65084</v>
      </c>
      <c r="I40" s="3" t="n">
        <v>45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671325</v>
      </c>
      <c r="E41" s="2" t="n">
        <v>444114</v>
      </c>
      <c r="F41" s="2" t="n">
        <v>37014</v>
      </c>
      <c r="G41" s="2" t="n">
        <v>0</v>
      </c>
      <c r="H41" s="2" t="n">
        <v>37014</v>
      </c>
      <c r="I41" s="3" t="n">
        <v>9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970875</v>
      </c>
      <c r="E42" s="2" t="n">
        <v>529514</v>
      </c>
      <c r="F42" s="2" t="n">
        <v>36403</v>
      </c>
      <c r="G42" s="2" t="n">
        <v>2739</v>
      </c>
      <c r="H42" s="2" t="n">
        <v>39142</v>
      </c>
      <c r="I42" s="3" t="n">
        <v>5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49580753</v>
      </c>
      <c r="E43" s="2" t="n">
        <v>13783574</v>
      </c>
      <c r="F43" s="2" t="n">
        <v>949626</v>
      </c>
      <c r="G43" s="2" t="n">
        <v>17997</v>
      </c>
      <c r="H43" s="2" t="n">
        <v>967623</v>
      </c>
      <c r="I43" s="3" t="n">
        <v>46</v>
      </c>
    </row>
    <row r="44" customFormat="false" ht="12" hidden="false" customHeight="false" outlineLevel="0" collapsed="false">
      <c r="D44" s="2" t="n">
        <f aca="false">SUM($D$2:D43)</f>
        <v>419048287</v>
      </c>
      <c r="E44" s="2" t="n">
        <f aca="false">SUM($E$2:E43)</f>
        <v>140584342</v>
      </c>
      <c r="F44" s="2" t="n">
        <f aca="false">SUM($F$2:F43)</f>
        <v>10048467</v>
      </c>
      <c r="G44" s="2" t="n">
        <f aca="false">SUM($G$2:G43)</f>
        <v>103331</v>
      </c>
      <c r="H44" s="2" t="n">
        <f aca="false">SUM($H$2:H43)</f>
        <v>10151798</v>
      </c>
      <c r="I44" s="3" t="n">
        <f aca="false">SUM($I$2:I43)</f>
        <v>73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PINE COUN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8:13:50Z</dcterms:created>
  <dc:creator>Mara Wescott</dc:creator>
  <dc:description/>
  <dc:language>en-US</dc:language>
  <cp:lastModifiedBy>Mara Wescott</cp:lastModifiedBy>
  <cp:lastPrinted>2013-02-25T18:13:34Z</cp:lastPrinted>
  <dcterms:modified xsi:type="dcterms:W3CDTF">2013-02-25T18:13:50Z</dcterms:modified>
  <cp:revision>0</cp:revision>
  <dc:subject/>
  <dc:title>Pin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1</vt:lpwstr>
  </property>
  <property fmtid="{D5CDD505-2E9C-101B-9397-08002B2CF9AE}" pid="9" name="_dlc_DocId">
    <vt:lpwstr>EHMXPVJQYS55-214-2616</vt:lpwstr>
  </property>
  <property fmtid="{D5CDD505-2E9C-101B-9397-08002B2CF9AE}" pid="10" name="_dlc_DocIdItemGuid">
    <vt:lpwstr>b31f3b2c-0558-44d2-8efd-ca3adf3e49b2</vt:lpwstr>
  </property>
  <property fmtid="{D5CDD505-2E9C-101B-9397-08002B2CF9AE}" pid="11" name="_dlc_DocIdUrl">
    <vt:lpwstr>http://www.revenue.state.mn.us/research_stats/_layouts/DocIdRedir.aspx?ID=EHMXPVJQYS55-214-2616, EHMXPVJQYS55-214-2616</vt:lpwstr>
  </property>
</Properties>
</file>