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NINGTON" sheetId="1" state="visible" r:id="rId2"/>
  </sheets>
  <definedNames>
    <definedName function="false" hidden="false" name="PENNINGTON" vbProcedure="false">PENNINGTO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PENNINGTON</t>
  </si>
  <si>
    <t xml:space="preserve">111 AG -CROP PRODUCTION</t>
  </si>
  <si>
    <t xml:space="preserve">238 CONSTRUCT -SPECIAL TRADES</t>
  </si>
  <si>
    <t xml:space="preserve">332 MFG -FABRICATED METAL</t>
  </si>
  <si>
    <t xml:space="preserve">336 MFG -TRANSPORTATION EQUIP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75736</v>
      </c>
      <c r="E2" s="2" t="n">
        <v>17883</v>
      </c>
      <c r="F2" s="2" t="n">
        <v>1230</v>
      </c>
      <c r="G2" s="2" t="n">
        <v>0</v>
      </c>
      <c r="H2" s="2" t="n">
        <v>123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981827</v>
      </c>
      <c r="E3" s="2" t="n">
        <v>605349</v>
      </c>
      <c r="F3" s="2" t="n">
        <v>41614</v>
      </c>
      <c r="G3" s="2" t="n">
        <v>9580</v>
      </c>
      <c r="H3" s="2" t="n">
        <v>51194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17565</v>
      </c>
      <c r="E4" s="2" t="n">
        <v>448119</v>
      </c>
      <c r="F4" s="2" t="n">
        <v>30808</v>
      </c>
      <c r="G4" s="2" t="n">
        <v>262</v>
      </c>
      <c r="H4" s="2" t="n">
        <v>31070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1157</v>
      </c>
      <c r="E5" s="2" t="n">
        <v>63404</v>
      </c>
      <c r="F5" s="2" t="n">
        <v>4359</v>
      </c>
      <c r="G5" s="2" t="n">
        <v>93526</v>
      </c>
      <c r="H5" s="2" t="n">
        <v>9788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9241</v>
      </c>
      <c r="E6" s="2" t="n">
        <v>133768</v>
      </c>
      <c r="F6" s="2" t="n">
        <v>9195</v>
      </c>
      <c r="G6" s="2" t="n">
        <v>0</v>
      </c>
      <c r="H6" s="2" t="n">
        <v>919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9500886</v>
      </c>
      <c r="E7" s="2" t="n">
        <v>9452480</v>
      </c>
      <c r="F7" s="2" t="n">
        <v>649855</v>
      </c>
      <c r="G7" s="2" t="n">
        <v>156327</v>
      </c>
      <c r="H7" s="2" t="n">
        <v>806182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525048</v>
      </c>
      <c r="E8" s="2" t="n">
        <v>8354375</v>
      </c>
      <c r="F8" s="2" t="n">
        <v>574427</v>
      </c>
      <c r="G8" s="2" t="n">
        <v>7440</v>
      </c>
      <c r="H8" s="2" t="n">
        <v>581867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05060</v>
      </c>
      <c r="E9" s="2" t="n">
        <v>2636253</v>
      </c>
      <c r="F9" s="2" t="n">
        <v>181243</v>
      </c>
      <c r="G9" s="2" t="n">
        <v>76</v>
      </c>
      <c r="H9" s="2" t="n">
        <v>18131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33000</v>
      </c>
      <c r="E10" s="2" t="n">
        <v>1211404</v>
      </c>
      <c r="F10" s="2" t="n">
        <v>83286</v>
      </c>
      <c r="G10" s="2" t="n">
        <v>4872</v>
      </c>
      <c r="H10" s="2" t="n">
        <v>8815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169173</v>
      </c>
      <c r="E11" s="2" t="n">
        <v>13781585</v>
      </c>
      <c r="F11" s="2" t="n">
        <v>947485</v>
      </c>
      <c r="G11" s="2" t="n">
        <v>7253</v>
      </c>
      <c r="H11" s="2" t="n">
        <v>954738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035061</v>
      </c>
      <c r="E12" s="2" t="n">
        <v>10659595</v>
      </c>
      <c r="F12" s="2" t="n">
        <v>842187</v>
      </c>
      <c r="G12" s="2" t="n">
        <v>3809</v>
      </c>
      <c r="H12" s="2" t="n">
        <v>845996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89963</v>
      </c>
      <c r="E13" s="2" t="n">
        <v>1003736</v>
      </c>
      <c r="F13" s="2" t="n">
        <v>69007</v>
      </c>
      <c r="G13" s="2" t="n">
        <v>482</v>
      </c>
      <c r="H13" s="2" t="n">
        <v>6948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977781</v>
      </c>
      <c r="E14" s="2" t="n">
        <v>3315592</v>
      </c>
      <c r="F14" s="2" t="n">
        <v>228641</v>
      </c>
      <c r="G14" s="2" t="n">
        <v>6763</v>
      </c>
      <c r="H14" s="2" t="n">
        <v>23540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07850</v>
      </c>
      <c r="E15" s="2" t="n">
        <v>851143</v>
      </c>
      <c r="F15" s="2" t="n">
        <v>58516</v>
      </c>
      <c r="G15" s="2" t="n">
        <v>846</v>
      </c>
      <c r="H15" s="2" t="n">
        <v>59362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91486</v>
      </c>
      <c r="E16" s="2" t="n">
        <v>1613856</v>
      </c>
      <c r="F16" s="2" t="n">
        <v>110956</v>
      </c>
      <c r="G16" s="2" t="n">
        <v>91</v>
      </c>
      <c r="H16" s="2" t="n">
        <v>11104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644600</v>
      </c>
      <c r="E17" s="2" t="n">
        <v>34058014</v>
      </c>
      <c r="F17" s="2" t="n">
        <v>2341490</v>
      </c>
      <c r="G17" s="2" t="n">
        <v>20454</v>
      </c>
      <c r="H17" s="2" t="n">
        <v>236194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86788</v>
      </c>
      <c r="E18" s="2" t="n">
        <v>1518997</v>
      </c>
      <c r="F18" s="2" t="n">
        <v>98317</v>
      </c>
      <c r="G18" s="2" t="n">
        <v>4</v>
      </c>
      <c r="H18" s="2" t="n">
        <v>98321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30259</v>
      </c>
      <c r="E19" s="2" t="n">
        <v>555890</v>
      </c>
      <c r="F19" s="2" t="n">
        <v>38220</v>
      </c>
      <c r="G19" s="2" t="n">
        <v>678</v>
      </c>
      <c r="H19" s="2" t="n">
        <v>38898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1036</v>
      </c>
      <c r="E20" s="2" t="n">
        <v>121036</v>
      </c>
      <c r="F20" s="2" t="n">
        <v>8321</v>
      </c>
      <c r="G20" s="2" t="n">
        <v>0</v>
      </c>
      <c r="H20" s="2" t="n">
        <v>832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93415</v>
      </c>
      <c r="E21" s="2" t="n">
        <v>458021</v>
      </c>
      <c r="F21" s="2" t="n">
        <v>31489</v>
      </c>
      <c r="G21" s="2" t="n">
        <v>1342</v>
      </c>
      <c r="H21" s="2" t="n">
        <v>32831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05184</v>
      </c>
      <c r="E22" s="2" t="n">
        <v>1094408</v>
      </c>
      <c r="F22" s="2" t="n">
        <v>75236</v>
      </c>
      <c r="G22" s="2" t="n">
        <v>0</v>
      </c>
      <c r="H22" s="2" t="n">
        <v>75236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88907</v>
      </c>
      <c r="E23" s="2" t="n">
        <v>280390</v>
      </c>
      <c r="F23" s="2" t="n">
        <v>19276</v>
      </c>
      <c r="G23" s="2" t="n">
        <v>0</v>
      </c>
      <c r="H23" s="2" t="n">
        <v>19276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43325</v>
      </c>
      <c r="E24" s="2" t="n">
        <v>41342</v>
      </c>
      <c r="F24" s="2" t="n">
        <v>2842</v>
      </c>
      <c r="G24" s="2" t="n">
        <v>1270</v>
      </c>
      <c r="H24" s="2" t="n">
        <v>411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1291</v>
      </c>
      <c r="E25" s="2" t="n">
        <v>29351</v>
      </c>
      <c r="F25" s="2" t="n">
        <v>2018</v>
      </c>
      <c r="G25" s="2" t="n">
        <v>9</v>
      </c>
      <c r="H25" s="2" t="n">
        <v>2027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70170</v>
      </c>
      <c r="E26" s="2" t="n">
        <v>852602</v>
      </c>
      <c r="F26" s="2" t="n">
        <v>63676</v>
      </c>
      <c r="G26" s="2" t="n">
        <v>1209</v>
      </c>
      <c r="H26" s="2" t="n">
        <v>64885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504022</v>
      </c>
      <c r="E27" s="2" t="n">
        <v>4076895</v>
      </c>
      <c r="F27" s="2" t="n">
        <v>286846</v>
      </c>
      <c r="G27" s="2" t="n">
        <v>595</v>
      </c>
      <c r="H27" s="2" t="n">
        <v>287441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254033</v>
      </c>
      <c r="E28" s="2" t="n">
        <v>16090152</v>
      </c>
      <c r="F28" s="2" t="n">
        <v>1139553</v>
      </c>
      <c r="G28" s="2" t="n">
        <v>764</v>
      </c>
      <c r="H28" s="2" t="n">
        <v>1140317</v>
      </c>
      <c r="I28" s="3" t="n">
        <v>3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440284</v>
      </c>
      <c r="E29" s="2" t="n">
        <v>2050449</v>
      </c>
      <c r="F29" s="2" t="n">
        <v>140962</v>
      </c>
      <c r="G29" s="2" t="n">
        <v>1142</v>
      </c>
      <c r="H29" s="2" t="n">
        <v>142104</v>
      </c>
      <c r="I29" s="3" t="n">
        <v>3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50986</v>
      </c>
      <c r="E30" s="2" t="n">
        <v>723980</v>
      </c>
      <c r="F30" s="2" t="n">
        <v>49769</v>
      </c>
      <c r="G30" s="2" t="n">
        <v>268</v>
      </c>
      <c r="H30" s="2" t="n">
        <v>50037</v>
      </c>
      <c r="I30" s="3" t="n">
        <v>2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89002</v>
      </c>
      <c r="E31" s="2" t="n">
        <v>964052</v>
      </c>
      <c r="F31" s="2" t="n">
        <v>87095</v>
      </c>
      <c r="G31" s="2" t="n">
        <v>0</v>
      </c>
      <c r="H31" s="2" t="n">
        <v>87095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61718</v>
      </c>
      <c r="E32" s="2" t="n">
        <v>588446</v>
      </c>
      <c r="F32" s="2" t="n">
        <v>49542</v>
      </c>
      <c r="G32" s="2" t="n">
        <v>11732</v>
      </c>
      <c r="H32" s="2" t="n">
        <v>61274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9012100</v>
      </c>
      <c r="E33" s="2" t="n">
        <v>25611920</v>
      </c>
      <c r="F33" s="2" t="n">
        <v>1761285</v>
      </c>
      <c r="G33" s="2" t="n">
        <v>59925</v>
      </c>
      <c r="H33" s="2" t="n">
        <v>1821210</v>
      </c>
      <c r="I33" s="3" t="n">
        <v>46</v>
      </c>
    </row>
    <row r="34" customFormat="false" ht="12" hidden="false" customHeight="false" outlineLevel="0" collapsed="false">
      <c r="D34" s="2" t="n">
        <f aca="false">SUM($D$2:D33)</f>
        <v>960207954</v>
      </c>
      <c r="E34" s="2" t="n">
        <f aca="false">SUM($E$2:E33)</f>
        <v>143264487</v>
      </c>
      <c r="F34" s="2" t="n">
        <f aca="false">SUM($F$2:F33)</f>
        <v>10028746</v>
      </c>
      <c r="G34" s="2" t="n">
        <f aca="false">SUM($G$2:G33)</f>
        <v>390719</v>
      </c>
      <c r="H34" s="2" t="n">
        <f aca="false">SUM($H$2:H33)</f>
        <v>10419465</v>
      </c>
      <c r="I34" s="3" t="n">
        <f aca="false">SUM($I$2:I33)</f>
        <v>3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ENNINGT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3:13Z</dcterms:created>
  <dc:creator>Mara Wescott</dc:creator>
  <dc:description/>
  <dc:language>en-US</dc:language>
  <cp:lastModifiedBy>Mara Wescott</cp:lastModifiedBy>
  <cp:lastPrinted>2013-02-25T18:12:53Z</cp:lastPrinted>
  <dcterms:modified xsi:type="dcterms:W3CDTF">2013-02-25T18:13:13Z</dcterms:modified>
  <cp:revision>0</cp:revision>
  <dc:subject/>
  <dc:title>Penn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5</vt:lpwstr>
  </property>
  <property fmtid="{D5CDD505-2E9C-101B-9397-08002B2CF9AE}" pid="10" name="_dlc_DocIdItemGuid">
    <vt:lpwstr>73e19fde-9b48-4940-a689-a20b50799d31</vt:lpwstr>
  </property>
  <property fmtid="{D5CDD505-2E9C-101B-9397-08002B2CF9AE}" pid="11" name="_dlc_DocIdUrl">
    <vt:lpwstr>http://www.revenue.state.mn.us/research_stats/_layouts/DocIdRedir.aspx?ID=EHMXPVJQYS55-214-2615, EHMXPVJQYS55-214-2615</vt:lpwstr>
  </property>
</Properties>
</file>