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ERTAIL" sheetId="1" state="visible" r:id="rId2"/>
  </sheets>
  <definedNames>
    <definedName function="false" hidden="false" name="OTTERTAIL" vbProcedure="false">OTTERTAIL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OTTER TAIL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56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134202</v>
      </c>
      <c r="E2" s="2" t="n">
        <v>412989</v>
      </c>
      <c r="F2" s="2" t="n">
        <v>33112</v>
      </c>
      <c r="G2" s="2" t="n">
        <v>166</v>
      </c>
      <c r="H2" s="2" t="n">
        <v>33278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4493</v>
      </c>
      <c r="E3" s="2" t="n">
        <v>50455</v>
      </c>
      <c r="F3" s="2" t="n">
        <v>3468</v>
      </c>
      <c r="G3" s="2" t="n">
        <v>842</v>
      </c>
      <c r="H3" s="2" t="n">
        <v>4310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108066</v>
      </c>
      <c r="E4" s="2" t="n">
        <v>152613</v>
      </c>
      <c r="F4" s="2" t="n">
        <v>10491</v>
      </c>
      <c r="G4" s="2" t="n">
        <v>2158</v>
      </c>
      <c r="H4" s="2" t="n">
        <v>12649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15231421</v>
      </c>
      <c r="E5" s="2" t="n">
        <v>134945101</v>
      </c>
      <c r="F5" s="2" t="n">
        <v>9277477</v>
      </c>
      <c r="G5" s="2" t="n">
        <v>291349</v>
      </c>
      <c r="H5" s="2" t="n">
        <v>9568826</v>
      </c>
      <c r="I5" s="3" t="n">
        <v>1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2505042</v>
      </c>
      <c r="E6" s="2" t="n">
        <v>68588</v>
      </c>
      <c r="F6" s="2" t="n">
        <v>4716</v>
      </c>
      <c r="G6" s="2" t="n">
        <v>22033</v>
      </c>
      <c r="H6" s="2" t="n">
        <v>26749</v>
      </c>
      <c r="I6" s="3" t="n">
        <v>2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261163</v>
      </c>
      <c r="E7" s="2" t="n">
        <v>1658375</v>
      </c>
      <c r="F7" s="2" t="n">
        <v>114014</v>
      </c>
      <c r="G7" s="2" t="n">
        <v>1544</v>
      </c>
      <c r="H7" s="2" t="n">
        <v>115558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9850185</v>
      </c>
      <c r="E8" s="2" t="n">
        <v>4293014</v>
      </c>
      <c r="F8" s="2" t="n">
        <v>295152</v>
      </c>
      <c r="G8" s="2" t="n">
        <v>181046</v>
      </c>
      <c r="H8" s="2" t="n">
        <v>476198</v>
      </c>
      <c r="I8" s="3" t="n">
        <v>7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3785274</v>
      </c>
      <c r="E9" s="2" t="n">
        <v>195740</v>
      </c>
      <c r="F9" s="2" t="n">
        <v>13457</v>
      </c>
      <c r="G9" s="2" t="n">
        <v>115213</v>
      </c>
      <c r="H9" s="2" t="n">
        <v>128670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98862</v>
      </c>
      <c r="E10" s="2" t="n">
        <v>136906</v>
      </c>
      <c r="F10" s="2" t="n">
        <v>9412</v>
      </c>
      <c r="G10" s="2" t="n">
        <v>0</v>
      </c>
      <c r="H10" s="2" t="n">
        <v>9412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8310668</v>
      </c>
      <c r="E11" s="2" t="n">
        <v>989465</v>
      </c>
      <c r="F11" s="2" t="n">
        <v>62621</v>
      </c>
      <c r="G11" s="2" t="n">
        <v>16924</v>
      </c>
      <c r="H11" s="2" t="n">
        <v>79545</v>
      </c>
      <c r="I11" s="3" t="n">
        <v>1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705709</v>
      </c>
      <c r="E12" s="2" t="n">
        <v>2492859</v>
      </c>
      <c r="F12" s="2" t="n">
        <v>171385</v>
      </c>
      <c r="G12" s="2" t="n">
        <v>1401</v>
      </c>
      <c r="H12" s="2" t="n">
        <v>172786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7371164</v>
      </c>
      <c r="E13" s="2" t="n">
        <v>15486253</v>
      </c>
      <c r="F13" s="2" t="n">
        <v>1064680</v>
      </c>
      <c r="G13" s="2" t="n">
        <v>93615</v>
      </c>
      <c r="H13" s="2" t="n">
        <v>1158295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97354</v>
      </c>
      <c r="E14" s="2" t="n">
        <v>841942</v>
      </c>
      <c r="F14" s="2" t="n">
        <v>57883</v>
      </c>
      <c r="G14" s="2" t="n">
        <v>0</v>
      </c>
      <c r="H14" s="2" t="n">
        <v>57883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7104296</v>
      </c>
      <c r="E15" s="2" t="n">
        <v>8189864</v>
      </c>
      <c r="F15" s="2" t="n">
        <v>563051</v>
      </c>
      <c r="G15" s="2" t="n">
        <v>3634</v>
      </c>
      <c r="H15" s="2" t="n">
        <v>566685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004266</v>
      </c>
      <c r="E16" s="2" t="n">
        <v>3079</v>
      </c>
      <c r="F16" s="2" t="n">
        <v>211</v>
      </c>
      <c r="G16" s="2" t="n">
        <v>0</v>
      </c>
      <c r="H16" s="2" t="n">
        <v>211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77668</v>
      </c>
      <c r="E17" s="2" t="n">
        <v>9574</v>
      </c>
      <c r="F17" s="2" t="n">
        <v>658</v>
      </c>
      <c r="G17" s="2" t="n">
        <v>3193</v>
      </c>
      <c r="H17" s="2" t="n">
        <v>3851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4560022</v>
      </c>
      <c r="E18" s="2" t="n">
        <v>893289</v>
      </c>
      <c r="F18" s="2" t="n">
        <v>61417</v>
      </c>
      <c r="G18" s="2" t="n">
        <v>20424</v>
      </c>
      <c r="H18" s="2" t="n">
        <v>81841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3066450</v>
      </c>
      <c r="E19" s="2" t="n">
        <v>30262583</v>
      </c>
      <c r="F19" s="2" t="n">
        <v>2080552</v>
      </c>
      <c r="G19" s="2" t="n">
        <v>8075</v>
      </c>
      <c r="H19" s="2" t="n">
        <v>2088627</v>
      </c>
      <c r="I19" s="3" t="n">
        <v>2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9366008</v>
      </c>
      <c r="E20" s="2" t="n">
        <v>2626847</v>
      </c>
      <c r="F20" s="2" t="n">
        <v>180594</v>
      </c>
      <c r="G20" s="2" t="n">
        <v>2538</v>
      </c>
      <c r="H20" s="2" t="n">
        <v>183132</v>
      </c>
      <c r="I20" s="3" t="n">
        <v>1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06961023</v>
      </c>
      <c r="E21" s="2" t="n">
        <v>50412709</v>
      </c>
      <c r="F21" s="2" t="n">
        <v>3476394</v>
      </c>
      <c r="G21" s="2" t="n">
        <v>56681</v>
      </c>
      <c r="H21" s="2" t="n">
        <v>3533075</v>
      </c>
      <c r="I21" s="3" t="n">
        <v>5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266802</v>
      </c>
      <c r="E22" s="2" t="n">
        <v>6694613</v>
      </c>
      <c r="F22" s="2" t="n">
        <v>460255</v>
      </c>
      <c r="G22" s="2" t="n">
        <v>37790</v>
      </c>
      <c r="H22" s="2" t="n">
        <v>498045</v>
      </c>
      <c r="I22" s="3" t="n">
        <v>2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876296</v>
      </c>
      <c r="E23" s="2" t="n">
        <v>1794470</v>
      </c>
      <c r="F23" s="2" t="n">
        <v>123371</v>
      </c>
      <c r="G23" s="2" t="n">
        <v>4270</v>
      </c>
      <c r="H23" s="2" t="n">
        <v>127641</v>
      </c>
      <c r="I23" s="3" t="n">
        <v>1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6767318</v>
      </c>
      <c r="E24" s="2" t="n">
        <v>52905399</v>
      </c>
      <c r="F24" s="2" t="n">
        <v>3637245</v>
      </c>
      <c r="G24" s="2" t="n">
        <v>72659</v>
      </c>
      <c r="H24" s="2" t="n">
        <v>3709904</v>
      </c>
      <c r="I24" s="3" t="n">
        <v>5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7842338</v>
      </c>
      <c r="E25" s="2" t="n">
        <v>27184547</v>
      </c>
      <c r="F25" s="2" t="n">
        <v>2195472</v>
      </c>
      <c r="G25" s="2" t="n">
        <v>3161</v>
      </c>
      <c r="H25" s="2" t="n">
        <v>2198633</v>
      </c>
      <c r="I25" s="3" t="n">
        <v>4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8770842</v>
      </c>
      <c r="E26" s="2" t="n">
        <v>3249291</v>
      </c>
      <c r="F26" s="2" t="n">
        <v>223389</v>
      </c>
      <c r="G26" s="2" t="n">
        <v>1155</v>
      </c>
      <c r="H26" s="2" t="n">
        <v>224544</v>
      </c>
      <c r="I26" s="3" t="n">
        <v>1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8783050</v>
      </c>
      <c r="E27" s="2" t="n">
        <v>12037683</v>
      </c>
      <c r="F27" s="2" t="n">
        <v>830052</v>
      </c>
      <c r="G27" s="2" t="n">
        <v>5526</v>
      </c>
      <c r="H27" s="2" t="n">
        <v>835578</v>
      </c>
      <c r="I27" s="3" t="n">
        <v>3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746478</v>
      </c>
      <c r="E28" s="2" t="n">
        <v>1590798</v>
      </c>
      <c r="F28" s="2" t="n">
        <v>109370</v>
      </c>
      <c r="G28" s="2" t="n">
        <v>67</v>
      </c>
      <c r="H28" s="2" t="n">
        <v>109437</v>
      </c>
      <c r="I28" s="3" t="n">
        <v>2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313058</v>
      </c>
      <c r="E29" s="2" t="n">
        <v>3274063</v>
      </c>
      <c r="F29" s="2" t="n">
        <v>225097</v>
      </c>
      <c r="G29" s="2" t="n">
        <v>1983</v>
      </c>
      <c r="H29" s="2" t="n">
        <v>227080</v>
      </c>
      <c r="I29" s="3" t="n">
        <v>4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42408949</v>
      </c>
      <c r="E30" s="2" t="n">
        <v>70183794</v>
      </c>
      <c r="F30" s="2" t="n">
        <v>4826584</v>
      </c>
      <c r="G30" s="2" t="n">
        <v>19748</v>
      </c>
      <c r="H30" s="2" t="n">
        <v>4846332</v>
      </c>
      <c r="I30" s="3" t="n">
        <v>1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3355306</v>
      </c>
      <c r="E31" s="2" t="n">
        <v>11877408</v>
      </c>
      <c r="F31" s="2" t="n">
        <v>795003</v>
      </c>
      <c r="G31" s="2" t="n">
        <v>2488</v>
      </c>
      <c r="H31" s="2" t="n">
        <v>797491</v>
      </c>
      <c r="I31" s="3" t="n">
        <v>19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8381765</v>
      </c>
      <c r="E32" s="2" t="n">
        <v>2529342</v>
      </c>
      <c r="F32" s="2" t="n">
        <v>173896</v>
      </c>
      <c r="G32" s="2" t="n">
        <v>4932</v>
      </c>
      <c r="H32" s="2" t="n">
        <v>178828</v>
      </c>
      <c r="I32" s="3" t="n">
        <v>5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484260</v>
      </c>
      <c r="E33" s="2" t="n">
        <v>1189325</v>
      </c>
      <c r="F33" s="2" t="n">
        <v>81768</v>
      </c>
      <c r="G33" s="2" t="n">
        <v>25016</v>
      </c>
      <c r="H33" s="2" t="n">
        <v>106784</v>
      </c>
      <c r="I33" s="3" t="n">
        <v>3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701163</v>
      </c>
      <c r="E34" s="2" t="n">
        <v>897990</v>
      </c>
      <c r="F34" s="2" t="n">
        <v>61735</v>
      </c>
      <c r="G34" s="2" t="n">
        <v>0</v>
      </c>
      <c r="H34" s="2" t="n">
        <v>61735</v>
      </c>
      <c r="I34" s="3" t="n">
        <v>1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501630</v>
      </c>
      <c r="E35" s="2" t="n">
        <v>139440</v>
      </c>
      <c r="F35" s="2" t="n">
        <v>9588</v>
      </c>
      <c r="G35" s="2" t="n">
        <v>107</v>
      </c>
      <c r="H35" s="2" t="n">
        <v>9695</v>
      </c>
      <c r="I35" s="3" t="n">
        <v>1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3969761</v>
      </c>
      <c r="E36" s="2" t="n">
        <v>40390525</v>
      </c>
      <c r="F36" s="2" t="n">
        <v>2776851</v>
      </c>
      <c r="G36" s="2" t="n">
        <v>231262</v>
      </c>
      <c r="H36" s="2" t="n">
        <v>3008113</v>
      </c>
      <c r="I36" s="3" t="n">
        <v>1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896751</v>
      </c>
      <c r="E37" s="2" t="n">
        <v>1221974</v>
      </c>
      <c r="F37" s="2" t="n">
        <v>84012</v>
      </c>
      <c r="G37" s="2" t="n">
        <v>34</v>
      </c>
      <c r="H37" s="2" t="n">
        <v>84046</v>
      </c>
      <c r="I37" s="3" t="n">
        <v>1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58312</v>
      </c>
      <c r="E38" s="2" t="n">
        <v>64286</v>
      </c>
      <c r="F38" s="2" t="n">
        <v>4419</v>
      </c>
      <c r="G38" s="2" t="n">
        <v>5722</v>
      </c>
      <c r="H38" s="2" t="n">
        <v>10141</v>
      </c>
      <c r="I38" s="3" t="n">
        <v>1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461802</v>
      </c>
      <c r="E39" s="2" t="n">
        <v>313261</v>
      </c>
      <c r="F39" s="2" t="n">
        <v>21538</v>
      </c>
      <c r="G39" s="2" t="n">
        <v>2884</v>
      </c>
      <c r="H39" s="2" t="n">
        <v>24422</v>
      </c>
      <c r="I39" s="3" t="n">
        <v>1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6456190</v>
      </c>
      <c r="E40" s="2" t="n">
        <v>4319888</v>
      </c>
      <c r="F40" s="2" t="n">
        <v>297588</v>
      </c>
      <c r="G40" s="2" t="n">
        <v>11699</v>
      </c>
      <c r="H40" s="2" t="n">
        <v>309287</v>
      </c>
      <c r="I40" s="3" t="n">
        <v>1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2235469</v>
      </c>
      <c r="E41" s="2" t="n">
        <v>14307261</v>
      </c>
      <c r="F41" s="2" t="n">
        <v>983620</v>
      </c>
      <c r="G41" s="2" t="n">
        <v>10346</v>
      </c>
      <c r="H41" s="2" t="n">
        <v>993966</v>
      </c>
      <c r="I41" s="3" t="n">
        <v>69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1285445</v>
      </c>
      <c r="E42" s="2" t="n">
        <v>4634242</v>
      </c>
      <c r="F42" s="2" t="n">
        <v>318608</v>
      </c>
      <c r="G42" s="2" t="n">
        <v>49146</v>
      </c>
      <c r="H42" s="2" t="n">
        <v>367754</v>
      </c>
      <c r="I42" s="3" t="n">
        <v>11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225491</v>
      </c>
      <c r="E43" s="2" t="n">
        <v>75181</v>
      </c>
      <c r="F43" s="2" t="n">
        <v>5168</v>
      </c>
      <c r="G43" s="2" t="n">
        <v>0</v>
      </c>
      <c r="H43" s="2" t="n">
        <v>5168</v>
      </c>
      <c r="I43" s="3" t="n">
        <v>7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424246</v>
      </c>
      <c r="E44" s="2" t="n">
        <v>214262</v>
      </c>
      <c r="F44" s="2" t="n">
        <v>14731</v>
      </c>
      <c r="G44" s="2" t="n">
        <v>1912</v>
      </c>
      <c r="H44" s="2" t="n">
        <v>16643</v>
      </c>
      <c r="I44" s="3" t="n">
        <v>1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9265274</v>
      </c>
      <c r="E45" s="2" t="n">
        <v>367065</v>
      </c>
      <c r="F45" s="2" t="n">
        <v>25235</v>
      </c>
      <c r="G45" s="2" t="n">
        <v>1405</v>
      </c>
      <c r="H45" s="2" t="n">
        <v>26640</v>
      </c>
      <c r="I45" s="3" t="n">
        <v>3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86801</v>
      </c>
      <c r="E46" s="2" t="n">
        <v>214818</v>
      </c>
      <c r="F46" s="2" t="n">
        <v>14769</v>
      </c>
      <c r="G46" s="2" t="n">
        <v>0</v>
      </c>
      <c r="H46" s="2" t="n">
        <v>14769</v>
      </c>
      <c r="I46" s="3" t="n">
        <v>5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51886</v>
      </c>
      <c r="E47" s="2" t="n">
        <v>231729</v>
      </c>
      <c r="F47" s="2" t="n">
        <v>15932</v>
      </c>
      <c r="G47" s="2" t="n">
        <v>120</v>
      </c>
      <c r="H47" s="2" t="n">
        <v>16052</v>
      </c>
      <c r="I47" s="3" t="n">
        <v>22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78312</v>
      </c>
      <c r="E48" s="2" t="n">
        <v>89368</v>
      </c>
      <c r="F48" s="2" t="n">
        <v>6143</v>
      </c>
      <c r="G48" s="2" t="n">
        <v>0</v>
      </c>
      <c r="H48" s="2" t="n">
        <v>6143</v>
      </c>
      <c r="I48" s="3" t="n">
        <v>4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4342651</v>
      </c>
      <c r="E49" s="2" t="n">
        <v>3629578</v>
      </c>
      <c r="F49" s="2" t="n">
        <v>252817</v>
      </c>
      <c r="G49" s="2" t="n">
        <v>4451</v>
      </c>
      <c r="H49" s="2" t="n">
        <v>257268</v>
      </c>
      <c r="I49" s="3" t="n">
        <v>33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8188318</v>
      </c>
      <c r="E50" s="2" t="n">
        <v>16152008</v>
      </c>
      <c r="F50" s="2" t="n">
        <v>1136716</v>
      </c>
      <c r="G50" s="2" t="n">
        <v>2374</v>
      </c>
      <c r="H50" s="2" t="n">
        <v>1139090</v>
      </c>
      <c r="I50" s="3" t="n">
        <v>109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48861902</v>
      </c>
      <c r="E51" s="2" t="n">
        <v>46443376</v>
      </c>
      <c r="F51" s="2" t="n">
        <v>3397689</v>
      </c>
      <c r="G51" s="2" t="n">
        <v>10012</v>
      </c>
      <c r="H51" s="2" t="n">
        <v>3407701</v>
      </c>
      <c r="I51" s="3" t="n">
        <v>135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7407554</v>
      </c>
      <c r="E52" s="2" t="n">
        <v>13497397</v>
      </c>
      <c r="F52" s="2" t="n">
        <v>927975</v>
      </c>
      <c r="G52" s="2" t="n">
        <v>32675</v>
      </c>
      <c r="H52" s="2" t="n">
        <v>960650</v>
      </c>
      <c r="I52" s="3" t="n">
        <v>186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6749965</v>
      </c>
      <c r="E53" s="2" t="n">
        <v>2624420</v>
      </c>
      <c r="F53" s="2" t="n">
        <v>180435</v>
      </c>
      <c r="G53" s="2" t="n">
        <v>2846</v>
      </c>
      <c r="H53" s="2" t="n">
        <v>183281</v>
      </c>
      <c r="I53" s="3" t="n">
        <v>118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2947140</v>
      </c>
      <c r="E54" s="2" t="n">
        <v>2179188</v>
      </c>
      <c r="F54" s="2" t="n">
        <v>177045</v>
      </c>
      <c r="G54" s="2" t="n">
        <v>0</v>
      </c>
      <c r="H54" s="2" t="n">
        <v>177045</v>
      </c>
      <c r="I54" s="3" t="n">
        <v>33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4737041</v>
      </c>
      <c r="E55" s="2" t="n">
        <v>621366</v>
      </c>
      <c r="F55" s="2" t="n">
        <v>43094</v>
      </c>
      <c r="G55" s="2" t="n">
        <v>26621</v>
      </c>
      <c r="H55" s="2" t="n">
        <v>69715</v>
      </c>
      <c r="I55" s="3" t="n">
        <v>8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75709694</v>
      </c>
      <c r="E56" s="2" t="n">
        <v>2467073</v>
      </c>
      <c r="F56" s="2" t="n">
        <v>169610</v>
      </c>
      <c r="G56" s="2" t="n">
        <v>228342</v>
      </c>
      <c r="H56" s="2" t="n">
        <v>397952</v>
      </c>
      <c r="I56" s="3" t="n">
        <v>44</v>
      </c>
    </row>
    <row r="57" customFormat="false" ht="12" hidden="false" customHeight="false" outlineLevel="0" collapsed="false">
      <c r="D57" s="2" t="n">
        <f aca="false">SUM($D$2:D56)</f>
        <v>2236382596</v>
      </c>
      <c r="E57" s="2" t="n">
        <f aca="false">SUM($E$2:E56)</f>
        <v>603728674</v>
      </c>
      <c r="F57" s="2" t="n">
        <f aca="false">SUM($F$2:F56)</f>
        <v>42087565</v>
      </c>
      <c r="G57" s="2" t="n">
        <f aca="false">SUM($G$2:G56)</f>
        <v>1621589</v>
      </c>
      <c r="H57" s="2" t="n">
        <f aca="false">SUM($H$2:H56)</f>
        <v>43709154</v>
      </c>
      <c r="I57" s="3" t="n">
        <f aca="false">SUM($I$2:I56)</f>
        <v>192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TTER TAIL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8:11:41Z</dcterms:created>
  <dc:creator>Mara Wescott</dc:creator>
  <dc:description/>
  <dc:language>en-US</dc:language>
  <cp:lastModifiedBy>Mara Wescott</cp:lastModifiedBy>
  <cp:lastPrinted>2013-02-25T18:11:19Z</cp:lastPrinted>
  <dcterms:modified xsi:type="dcterms:W3CDTF">2013-02-25T18:11:41Z</dcterms:modified>
  <cp:revision>0</cp:revision>
  <dc:subject/>
  <dc:title>Otter Tai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14</vt:lpwstr>
  </property>
  <property fmtid="{D5CDD505-2E9C-101B-9397-08002B2CF9AE}" pid="10" name="_dlc_DocIdItemGuid">
    <vt:lpwstr>be060adc-ae76-4036-9e1a-a050e06a5257</vt:lpwstr>
  </property>
  <property fmtid="{D5CDD505-2E9C-101B-9397-08002B2CF9AE}" pid="11" name="_dlc_DocIdUrl">
    <vt:lpwstr>http://www.revenue.state.mn.us/research_stats/_layouts/DocIdRedir.aspx?ID=EHMXPVJQYS55-214-2614, EHMXPVJQYS55-214-2614</vt:lpwstr>
  </property>
</Properties>
</file>