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N" sheetId="1" state="visible" r:id="rId2"/>
  </sheets>
  <definedNames>
    <definedName function="false" hidden="false" name="NORMAN" vbProcedure="false">NORMAN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NORMAN</t>
  </si>
  <si>
    <t xml:space="preserve">111 AG -CROP PRODUCTION</t>
  </si>
  <si>
    <t xml:space="preserve">115 AG -SUPPORT ACTIVITIES</t>
  </si>
  <si>
    <t xml:space="preserve">221 UTILITIES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42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0057904</v>
      </c>
      <c r="E2" s="2" t="n">
        <v>36871</v>
      </c>
      <c r="F2" s="2" t="n">
        <v>2536</v>
      </c>
      <c r="G2" s="2" t="n">
        <v>1541</v>
      </c>
      <c r="H2" s="2" t="n">
        <v>4077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253675</v>
      </c>
      <c r="E3" s="2" t="n">
        <v>953396</v>
      </c>
      <c r="F3" s="2" t="n">
        <v>65545</v>
      </c>
      <c r="G3" s="2" t="n">
        <v>956</v>
      </c>
      <c r="H3" s="2" t="n">
        <v>66501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795938</v>
      </c>
      <c r="E4" s="2" t="n">
        <v>10894095</v>
      </c>
      <c r="F4" s="2" t="n">
        <v>748970</v>
      </c>
      <c r="G4" s="2" t="n">
        <v>1853</v>
      </c>
      <c r="H4" s="2" t="n">
        <v>75082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8772371</v>
      </c>
      <c r="E5" s="2" t="n">
        <v>2473540</v>
      </c>
      <c r="F5" s="2" t="n">
        <v>170058</v>
      </c>
      <c r="G5" s="2" t="n">
        <v>3384</v>
      </c>
      <c r="H5" s="2" t="n">
        <v>173442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006417</v>
      </c>
      <c r="E6" s="2" t="n">
        <v>798944</v>
      </c>
      <c r="F6" s="2" t="n">
        <v>54927</v>
      </c>
      <c r="G6" s="2" t="n">
        <v>1045</v>
      </c>
      <c r="H6" s="2" t="n">
        <v>55972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086712</v>
      </c>
      <c r="E7" s="2" t="n">
        <v>825174</v>
      </c>
      <c r="F7" s="2" t="n">
        <v>57345</v>
      </c>
      <c r="G7" s="2" t="n">
        <v>416</v>
      </c>
      <c r="H7" s="2" t="n">
        <v>57761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91172</v>
      </c>
      <c r="E8" s="2" t="n">
        <v>290458</v>
      </c>
      <c r="F8" s="2" t="n">
        <v>19969</v>
      </c>
      <c r="G8" s="2" t="n">
        <v>0</v>
      </c>
      <c r="H8" s="2" t="n">
        <v>19969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120077</v>
      </c>
      <c r="E9" s="2" t="n">
        <v>3962041</v>
      </c>
      <c r="F9" s="2" t="n">
        <v>272390</v>
      </c>
      <c r="G9" s="2" t="n">
        <v>73</v>
      </c>
      <c r="H9" s="2" t="n">
        <v>272463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860161</v>
      </c>
      <c r="E10" s="2" t="n">
        <v>1971143</v>
      </c>
      <c r="F10" s="2" t="n">
        <v>161120</v>
      </c>
      <c r="G10" s="2" t="n">
        <v>47</v>
      </c>
      <c r="H10" s="2" t="n">
        <v>161167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396739</v>
      </c>
      <c r="E11" s="2" t="n">
        <v>168313</v>
      </c>
      <c r="F11" s="2" t="n">
        <v>11573</v>
      </c>
      <c r="G11" s="2" t="n">
        <v>33</v>
      </c>
      <c r="H11" s="2" t="n">
        <v>11606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408555</v>
      </c>
      <c r="E12" s="2" t="n">
        <v>962069</v>
      </c>
      <c r="F12" s="2" t="n">
        <v>66142</v>
      </c>
      <c r="G12" s="2" t="n">
        <v>0</v>
      </c>
      <c r="H12" s="2" t="n">
        <v>66142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9984</v>
      </c>
      <c r="E13" s="2" t="n">
        <v>11151</v>
      </c>
      <c r="F13" s="2" t="n">
        <v>768</v>
      </c>
      <c r="G13" s="2" t="n">
        <v>3</v>
      </c>
      <c r="H13" s="2" t="n">
        <v>771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54196</v>
      </c>
      <c r="E14" s="2" t="n">
        <v>177207</v>
      </c>
      <c r="F14" s="2" t="n">
        <v>12182</v>
      </c>
      <c r="G14" s="2" t="n">
        <v>0</v>
      </c>
      <c r="H14" s="2" t="n">
        <v>12182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3964</v>
      </c>
      <c r="E15" s="2" t="n">
        <v>15755</v>
      </c>
      <c r="F15" s="2" t="n">
        <v>1084</v>
      </c>
      <c r="G15" s="2" t="n">
        <v>0</v>
      </c>
      <c r="H15" s="2" t="n">
        <v>1084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149678</v>
      </c>
      <c r="E16" s="2" t="n">
        <v>1562</v>
      </c>
      <c r="F16" s="2" t="n">
        <v>107</v>
      </c>
      <c r="G16" s="2" t="n">
        <v>1696</v>
      </c>
      <c r="H16" s="2" t="n">
        <v>1803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685935</v>
      </c>
      <c r="E17" s="2" t="n">
        <v>3332670</v>
      </c>
      <c r="F17" s="2" t="n">
        <v>229120</v>
      </c>
      <c r="G17" s="2" t="n">
        <v>1375</v>
      </c>
      <c r="H17" s="2" t="n">
        <v>230495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69802</v>
      </c>
      <c r="E18" s="2" t="n">
        <v>133303</v>
      </c>
      <c r="F18" s="2" t="n">
        <v>9163</v>
      </c>
      <c r="G18" s="2" t="n">
        <v>1060</v>
      </c>
      <c r="H18" s="2" t="n">
        <v>10223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74785</v>
      </c>
      <c r="E19" s="2" t="n">
        <v>92816</v>
      </c>
      <c r="F19" s="2" t="n">
        <v>6381</v>
      </c>
      <c r="G19" s="2" t="n">
        <v>2557</v>
      </c>
      <c r="H19" s="2" t="n">
        <v>8938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461862</v>
      </c>
      <c r="E20" s="2" t="n">
        <v>2416309</v>
      </c>
      <c r="F20" s="2" t="n">
        <v>180559</v>
      </c>
      <c r="G20" s="2" t="n">
        <v>1875</v>
      </c>
      <c r="H20" s="2" t="n">
        <v>182434</v>
      </c>
      <c r="I20" s="3" t="n">
        <v>2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92714</v>
      </c>
      <c r="E21" s="2" t="n">
        <v>686065</v>
      </c>
      <c r="F21" s="2" t="n">
        <v>47170</v>
      </c>
      <c r="G21" s="2" t="n">
        <v>100</v>
      </c>
      <c r="H21" s="2" t="n">
        <v>47270</v>
      </c>
      <c r="I21" s="3" t="n">
        <v>1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32578</v>
      </c>
      <c r="E22" s="2" t="n">
        <v>109982</v>
      </c>
      <c r="F22" s="2" t="n">
        <v>7560</v>
      </c>
      <c r="G22" s="2" t="n">
        <v>110</v>
      </c>
      <c r="H22" s="2" t="n">
        <v>7670</v>
      </c>
      <c r="I22" s="3" t="n">
        <v>1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9572708</v>
      </c>
      <c r="E23" s="2" t="n">
        <v>1272231</v>
      </c>
      <c r="F23" s="2" t="n">
        <v>87468</v>
      </c>
      <c r="G23" s="2" t="n">
        <v>18330</v>
      </c>
      <c r="H23" s="2" t="n">
        <v>105798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731550</v>
      </c>
      <c r="E24" s="2" t="n">
        <v>1770412</v>
      </c>
      <c r="F24" s="2" t="n">
        <v>124219</v>
      </c>
      <c r="G24" s="2" t="n">
        <v>4553</v>
      </c>
      <c r="H24" s="2" t="n">
        <v>128772</v>
      </c>
      <c r="I24" s="3" t="n">
        <v>39</v>
      </c>
    </row>
    <row r="25" customFormat="false" ht="12" hidden="false" customHeight="false" outlineLevel="0" collapsed="false">
      <c r="D25" s="2" t="n">
        <f aca="false">SUM($D$2:D24)</f>
        <v>191229477</v>
      </c>
      <c r="E25" s="2" t="n">
        <f aca="false">SUM($E$2:E24)</f>
        <v>33355507</v>
      </c>
      <c r="F25" s="2" t="n">
        <f aca="false">SUM($F$2:F24)</f>
        <v>2336356</v>
      </c>
      <c r="G25" s="2" t="n">
        <f aca="false">SUM($G$2:G24)</f>
        <v>41007</v>
      </c>
      <c r="H25" s="2" t="n">
        <f aca="false">SUM($H$2:H24)</f>
        <v>2377363</v>
      </c>
      <c r="I25" s="3" t="n">
        <f aca="false">SUM($I$2:I24)</f>
        <v>20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MAN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8:10:28Z</dcterms:created>
  <dc:creator>Mara Wescott</dc:creator>
  <dc:description/>
  <dc:language>en-US</dc:language>
  <cp:lastModifiedBy>Mara Wescott</cp:lastModifiedBy>
  <cp:lastPrinted>2013-02-25T18:10:11Z</cp:lastPrinted>
  <dcterms:modified xsi:type="dcterms:W3CDTF">2013-02-25T18:10:28Z</dcterms:modified>
  <cp:revision>0</cp:revision>
  <dc:subject/>
  <dc:title>Norm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12</vt:lpwstr>
  </property>
  <property fmtid="{D5CDD505-2E9C-101B-9397-08002B2CF9AE}" pid="10" name="_dlc_DocIdItemGuid">
    <vt:lpwstr>9576aa3d-34d9-456c-9e29-d8d9202995f8</vt:lpwstr>
  </property>
  <property fmtid="{D5CDD505-2E9C-101B-9397-08002B2CF9AE}" pid="11" name="_dlc_DocIdUrl">
    <vt:lpwstr>http://www.revenue.state.mn.us/research_stats/_layouts/DocIdRedir.aspx?ID=EHMXPVJQYS55-214-2612, EHMXPVJQYS55-214-2612</vt:lpwstr>
  </property>
</Properties>
</file>