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BLES" sheetId="1" state="visible" r:id="rId2"/>
  </sheets>
  <definedNames>
    <definedName function="false" hidden="false" name="NOBLES" vbProcedure="false">NOBLES!$A$1:$I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NOBLES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0488524</v>
      </c>
      <c r="E2" s="2" t="n">
        <v>177952</v>
      </c>
      <c r="F2" s="2" t="n">
        <v>12234</v>
      </c>
      <c r="G2" s="2" t="n">
        <v>30</v>
      </c>
      <c r="H2" s="2" t="n">
        <v>12264</v>
      </c>
      <c r="I2" s="3" t="n">
        <v>1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72074</v>
      </c>
      <c r="E3" s="2" t="n">
        <v>30209</v>
      </c>
      <c r="F3" s="2" t="n">
        <v>2077</v>
      </c>
      <c r="G3" s="2" t="n">
        <v>10</v>
      </c>
      <c r="H3" s="2" t="n">
        <v>2087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9602383</v>
      </c>
      <c r="E4" s="2" t="n">
        <v>14810</v>
      </c>
      <c r="F4" s="2" t="n">
        <v>1018</v>
      </c>
      <c r="G4" s="2" t="n">
        <v>15282</v>
      </c>
      <c r="H4" s="2" t="n">
        <v>16300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6042660</v>
      </c>
      <c r="E5" s="2" t="n">
        <v>8749617</v>
      </c>
      <c r="F5" s="2" t="n">
        <v>601536</v>
      </c>
      <c r="G5" s="2" t="n">
        <v>45710</v>
      </c>
      <c r="H5" s="2" t="n">
        <v>64724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0690794</v>
      </c>
      <c r="E6" s="2" t="n">
        <v>74543</v>
      </c>
      <c r="F6" s="2" t="n">
        <v>5124</v>
      </c>
      <c r="G6" s="2" t="n">
        <v>233</v>
      </c>
      <c r="H6" s="2" t="n">
        <v>5357</v>
      </c>
      <c r="I6" s="3" t="n">
        <v>8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058410</v>
      </c>
      <c r="E7" s="2" t="n">
        <v>503695</v>
      </c>
      <c r="F7" s="2" t="n">
        <v>34628</v>
      </c>
      <c r="G7" s="2" t="n">
        <v>1223</v>
      </c>
      <c r="H7" s="2" t="n">
        <v>35851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6138816</v>
      </c>
      <c r="E8" s="2" t="n">
        <v>1331963</v>
      </c>
      <c r="F8" s="2" t="n">
        <v>91568</v>
      </c>
      <c r="G8" s="2" t="n">
        <v>4760</v>
      </c>
      <c r="H8" s="2" t="n">
        <v>96328</v>
      </c>
      <c r="I8" s="3" t="n">
        <v>26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1010558</v>
      </c>
      <c r="E9" s="2" t="n">
        <v>71664</v>
      </c>
      <c r="F9" s="2" t="n">
        <v>4927</v>
      </c>
      <c r="G9" s="2" t="n">
        <v>38331</v>
      </c>
      <c r="H9" s="2" t="n">
        <v>4325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329698</v>
      </c>
      <c r="E10" s="2" t="n">
        <v>171068</v>
      </c>
      <c r="F10" s="2" t="n">
        <v>11763</v>
      </c>
      <c r="G10" s="2" t="n">
        <v>0</v>
      </c>
      <c r="H10" s="2" t="n">
        <v>11763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9710649</v>
      </c>
      <c r="E11" s="2" t="n">
        <v>9704760</v>
      </c>
      <c r="F11" s="2" t="n">
        <v>667204</v>
      </c>
      <c r="G11" s="2" t="n">
        <v>13876</v>
      </c>
      <c r="H11" s="2" t="n">
        <v>681080</v>
      </c>
      <c r="I11" s="3" t="n">
        <v>1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7247232</v>
      </c>
      <c r="E12" s="2" t="n">
        <v>9483083</v>
      </c>
      <c r="F12" s="2" t="n">
        <v>652970</v>
      </c>
      <c r="G12" s="2" t="n">
        <v>5480</v>
      </c>
      <c r="H12" s="2" t="n">
        <v>658450</v>
      </c>
      <c r="I12" s="3" t="n">
        <v>1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67946</v>
      </c>
      <c r="E13" s="2" t="n">
        <v>4038272</v>
      </c>
      <c r="F13" s="2" t="n">
        <v>277630</v>
      </c>
      <c r="G13" s="2" t="n">
        <v>0</v>
      </c>
      <c r="H13" s="2" t="n">
        <v>277630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761039</v>
      </c>
      <c r="E14" s="2" t="n">
        <v>4474889</v>
      </c>
      <c r="F14" s="2" t="n">
        <v>307648</v>
      </c>
      <c r="G14" s="2" t="n">
        <v>11750</v>
      </c>
      <c r="H14" s="2" t="n">
        <v>319398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3511051</v>
      </c>
      <c r="E15" s="2" t="n">
        <v>14071939</v>
      </c>
      <c r="F15" s="2" t="n">
        <v>967443</v>
      </c>
      <c r="G15" s="2" t="n">
        <v>5105</v>
      </c>
      <c r="H15" s="2" t="n">
        <v>972548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6422233</v>
      </c>
      <c r="E16" s="2" t="n">
        <v>8715399</v>
      </c>
      <c r="F16" s="2" t="n">
        <v>607533</v>
      </c>
      <c r="G16" s="2" t="n">
        <v>70888</v>
      </c>
      <c r="H16" s="2" t="n">
        <v>678421</v>
      </c>
      <c r="I16" s="3" t="n">
        <v>17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367863</v>
      </c>
      <c r="E17" s="2" t="n">
        <v>1967520</v>
      </c>
      <c r="F17" s="2" t="n">
        <v>135266</v>
      </c>
      <c r="G17" s="2" t="n">
        <v>1269</v>
      </c>
      <c r="H17" s="2" t="n">
        <v>136535</v>
      </c>
      <c r="I17" s="3" t="n">
        <v>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63888189</v>
      </c>
      <c r="E18" s="2" t="n">
        <v>5783579</v>
      </c>
      <c r="F18" s="2" t="n">
        <v>397765</v>
      </c>
      <c r="G18" s="2" t="n">
        <v>3824</v>
      </c>
      <c r="H18" s="2" t="n">
        <v>401589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386715</v>
      </c>
      <c r="E19" s="2" t="n">
        <v>1261945</v>
      </c>
      <c r="F19" s="2" t="n">
        <v>87109</v>
      </c>
      <c r="G19" s="2" t="n">
        <v>1050</v>
      </c>
      <c r="H19" s="2" t="n">
        <v>88159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29579</v>
      </c>
      <c r="E20" s="2" t="n">
        <v>745656</v>
      </c>
      <c r="F20" s="2" t="n">
        <v>51266</v>
      </c>
      <c r="G20" s="2" t="n">
        <v>0</v>
      </c>
      <c r="H20" s="2" t="n">
        <v>51266</v>
      </c>
      <c r="I20" s="3" t="n">
        <v>12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4575042</v>
      </c>
      <c r="E21" s="2" t="n">
        <v>35889230</v>
      </c>
      <c r="F21" s="2" t="n">
        <v>2467382</v>
      </c>
      <c r="G21" s="2" t="n">
        <v>22705</v>
      </c>
      <c r="H21" s="2" t="n">
        <v>2490087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310327</v>
      </c>
      <c r="E22" s="2" t="n">
        <v>1629708</v>
      </c>
      <c r="F22" s="2" t="n">
        <v>112042</v>
      </c>
      <c r="G22" s="2" t="n">
        <v>1269</v>
      </c>
      <c r="H22" s="2" t="n">
        <v>113311</v>
      </c>
      <c r="I22" s="3" t="n">
        <v>4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0268524</v>
      </c>
      <c r="E23" s="2" t="n">
        <v>7143536</v>
      </c>
      <c r="F23" s="2" t="n">
        <v>493111</v>
      </c>
      <c r="G23" s="2" t="n">
        <v>3241</v>
      </c>
      <c r="H23" s="2" t="n">
        <v>496352</v>
      </c>
      <c r="I23" s="3" t="n">
        <v>3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2486414</v>
      </c>
      <c r="E24" s="2" t="n">
        <v>238947</v>
      </c>
      <c r="F24" s="2" t="n">
        <v>16426</v>
      </c>
      <c r="G24" s="2" t="n">
        <v>39171</v>
      </c>
      <c r="H24" s="2" t="n">
        <v>55597</v>
      </c>
      <c r="I24" s="3" t="n">
        <v>1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444545</v>
      </c>
      <c r="E25" s="2" t="n">
        <v>413491</v>
      </c>
      <c r="F25" s="2" t="n">
        <v>28426</v>
      </c>
      <c r="G25" s="2" t="n">
        <v>103</v>
      </c>
      <c r="H25" s="2" t="n">
        <v>28529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783992</v>
      </c>
      <c r="E26" s="2" t="n">
        <v>249503</v>
      </c>
      <c r="F26" s="2" t="n">
        <v>17154</v>
      </c>
      <c r="G26" s="2" t="n">
        <v>0</v>
      </c>
      <c r="H26" s="2" t="n">
        <v>17154</v>
      </c>
      <c r="I26" s="3" t="n">
        <v>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754031</v>
      </c>
      <c r="E27" s="2" t="n">
        <v>472274</v>
      </c>
      <c r="F27" s="2" t="n">
        <v>32469</v>
      </c>
      <c r="G27" s="2" t="n">
        <v>2877</v>
      </c>
      <c r="H27" s="2" t="n">
        <v>35346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87508</v>
      </c>
      <c r="E28" s="2" t="n">
        <v>1152624</v>
      </c>
      <c r="F28" s="2" t="n">
        <v>79247</v>
      </c>
      <c r="G28" s="2" t="n">
        <v>154</v>
      </c>
      <c r="H28" s="2" t="n">
        <v>79401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6187557</v>
      </c>
      <c r="E29" s="2" t="n">
        <v>1178850</v>
      </c>
      <c r="F29" s="2" t="n">
        <v>81045</v>
      </c>
      <c r="G29" s="2" t="n">
        <v>1515</v>
      </c>
      <c r="H29" s="2" t="n">
        <v>82560</v>
      </c>
      <c r="I29" s="3" t="n">
        <v>1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916809</v>
      </c>
      <c r="E30" s="2" t="n">
        <v>1239481</v>
      </c>
      <c r="F30" s="2" t="n">
        <v>85218</v>
      </c>
      <c r="G30" s="2" t="n">
        <v>332</v>
      </c>
      <c r="H30" s="2" t="n">
        <v>85550</v>
      </c>
      <c r="I30" s="3" t="n">
        <v>21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5692</v>
      </c>
      <c r="E31" s="2" t="n">
        <v>169501</v>
      </c>
      <c r="F31" s="2" t="n">
        <v>11652</v>
      </c>
      <c r="G31" s="2" t="n">
        <v>0</v>
      </c>
      <c r="H31" s="2" t="n">
        <v>11652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670455</v>
      </c>
      <c r="E32" s="2" t="n">
        <v>488984</v>
      </c>
      <c r="F32" s="2" t="n">
        <v>33619</v>
      </c>
      <c r="G32" s="2" t="n">
        <v>27366</v>
      </c>
      <c r="H32" s="2" t="n">
        <v>60985</v>
      </c>
      <c r="I32" s="3" t="n">
        <v>15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266813</v>
      </c>
      <c r="E33" s="2" t="n">
        <v>1853193</v>
      </c>
      <c r="F33" s="2" t="n">
        <v>133264</v>
      </c>
      <c r="G33" s="2" t="n">
        <v>14197</v>
      </c>
      <c r="H33" s="2" t="n">
        <v>147461</v>
      </c>
      <c r="I33" s="3" t="n">
        <v>1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4716624</v>
      </c>
      <c r="E34" s="2" t="n">
        <v>4692500</v>
      </c>
      <c r="F34" s="2" t="n">
        <v>322610</v>
      </c>
      <c r="G34" s="2" t="n">
        <v>2262</v>
      </c>
      <c r="H34" s="2" t="n">
        <v>324872</v>
      </c>
      <c r="I34" s="3" t="n">
        <v>7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8808910</v>
      </c>
      <c r="E35" s="2" t="n">
        <v>18422215</v>
      </c>
      <c r="F35" s="2" t="n">
        <v>1320915</v>
      </c>
      <c r="G35" s="2" t="n">
        <v>4809</v>
      </c>
      <c r="H35" s="2" t="n">
        <v>1325724</v>
      </c>
      <c r="I35" s="3" t="n">
        <v>43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7720788</v>
      </c>
      <c r="E36" s="2" t="n">
        <v>10710775</v>
      </c>
      <c r="F36" s="2" t="n">
        <v>736358</v>
      </c>
      <c r="G36" s="2" t="n">
        <v>3145</v>
      </c>
      <c r="H36" s="2" t="n">
        <v>739503</v>
      </c>
      <c r="I36" s="3" t="n">
        <v>62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859122</v>
      </c>
      <c r="E37" s="2" t="n">
        <v>727352</v>
      </c>
      <c r="F37" s="2" t="n">
        <v>50000</v>
      </c>
      <c r="G37" s="2" t="n">
        <v>561</v>
      </c>
      <c r="H37" s="2" t="n">
        <v>50561</v>
      </c>
      <c r="I37" s="3" t="n">
        <v>5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583749</v>
      </c>
      <c r="E38" s="2" t="n">
        <v>394718</v>
      </c>
      <c r="F38" s="2" t="n">
        <v>31699</v>
      </c>
      <c r="G38" s="2" t="n">
        <v>0</v>
      </c>
      <c r="H38" s="2" t="n">
        <v>31699</v>
      </c>
      <c r="I38" s="3" t="n">
        <v>11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9115836</v>
      </c>
      <c r="E39" s="2" t="n">
        <v>13025704</v>
      </c>
      <c r="F39" s="2" t="n">
        <v>964936</v>
      </c>
      <c r="G39" s="2" t="n">
        <v>13509</v>
      </c>
      <c r="H39" s="2" t="n">
        <v>978445</v>
      </c>
      <c r="I39" s="3" t="n">
        <v>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594756052</v>
      </c>
      <c r="E40" s="2" t="n">
        <v>3797115</v>
      </c>
      <c r="F40" s="2" t="n">
        <v>261049</v>
      </c>
      <c r="G40" s="2" t="n">
        <v>234322</v>
      </c>
      <c r="H40" s="2" t="n">
        <v>495371</v>
      </c>
      <c r="I40" s="3" t="n">
        <v>42</v>
      </c>
    </row>
    <row r="41" customFormat="false" ht="12" hidden="false" customHeight="false" outlineLevel="0" collapsed="false">
      <c r="D41" s="2" t="n">
        <f aca="false">SUM($D$2:D40)</f>
        <v>1228585203</v>
      </c>
      <c r="E41" s="2" t="n">
        <f aca="false">SUM($E$2:E40)</f>
        <v>175262264</v>
      </c>
      <c r="F41" s="2" t="n">
        <f aca="false">SUM($F$2:F40)</f>
        <v>12195331</v>
      </c>
      <c r="G41" s="2" t="n">
        <f aca="false">SUM($G$2:G40)</f>
        <v>590359</v>
      </c>
      <c r="H41" s="2" t="n">
        <f aca="false">SUM($H$2:H40)</f>
        <v>12785690</v>
      </c>
      <c r="I41" s="3" t="n">
        <f aca="false">SUM($I$2:I40)</f>
        <v>63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BLES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8:09:58Z</dcterms:created>
  <dc:creator>Mara Wescott</dc:creator>
  <dc:description/>
  <dc:language>en-US</dc:language>
  <cp:lastModifiedBy>Mara Wescott</cp:lastModifiedBy>
  <cp:lastPrinted>2013-02-25T18:09:39Z</cp:lastPrinted>
  <dcterms:modified xsi:type="dcterms:W3CDTF">2013-02-25T18:09:58Z</dcterms:modified>
  <cp:revision>0</cp:revision>
  <dc:subject/>
  <dc:title>No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611</vt:lpwstr>
  </property>
  <property fmtid="{D5CDD505-2E9C-101B-9397-08002B2CF9AE}" pid="10" name="_dlc_DocIdItemGuid">
    <vt:lpwstr>8e55131e-d5b4-413a-9117-07cba1d0ed7e</vt:lpwstr>
  </property>
  <property fmtid="{D5CDD505-2E9C-101B-9397-08002B2CF9AE}" pid="11" name="_dlc_DocIdUrl">
    <vt:lpwstr>http://www.revenue.state.mn.us/research_stats/_layouts/DocIdRedir.aspx?ID=EHMXPVJQYS55-214-2611, EHMXPVJQYS55-214-2611</vt:lpwstr>
  </property>
</Properties>
</file>