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OLLET" sheetId="1" state="visible" r:id="rId2"/>
  </sheets>
  <definedNames>
    <definedName function="false" hidden="false" name="NICOLLET" vbProcedure="false">NICOLLET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NICOLLET</t>
  </si>
  <si>
    <t xml:space="preserve">112 AG -ANIMAL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5 INFO -BROADCASTING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23770</v>
      </c>
      <c r="E2" s="2" t="n">
        <v>42529</v>
      </c>
      <c r="F2" s="2" t="n">
        <v>2924</v>
      </c>
      <c r="G2" s="2" t="n">
        <v>0</v>
      </c>
      <c r="H2" s="2" t="n">
        <v>292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343168</v>
      </c>
      <c r="E3" s="2" t="n">
        <v>844521</v>
      </c>
      <c r="F3" s="2" t="n">
        <v>58060</v>
      </c>
      <c r="G3" s="2" t="n">
        <v>1004</v>
      </c>
      <c r="H3" s="2" t="n">
        <v>59064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78067</v>
      </c>
      <c r="E4" s="2" t="n">
        <v>365441</v>
      </c>
      <c r="F4" s="2" t="n">
        <v>25124</v>
      </c>
      <c r="G4" s="2" t="n">
        <v>10844</v>
      </c>
      <c r="H4" s="2" t="n">
        <v>35968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592099</v>
      </c>
      <c r="E5" s="2" t="n">
        <v>253290</v>
      </c>
      <c r="F5" s="2" t="n">
        <v>17416</v>
      </c>
      <c r="G5" s="2" t="n">
        <v>40874</v>
      </c>
      <c r="H5" s="2" t="n">
        <v>58290</v>
      </c>
      <c r="I5" s="3" t="n">
        <v>2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917367</v>
      </c>
      <c r="E6" s="2" t="n">
        <v>2464399</v>
      </c>
      <c r="F6" s="2" t="n">
        <v>169425</v>
      </c>
      <c r="G6" s="2" t="n">
        <v>0</v>
      </c>
      <c r="H6" s="2" t="n">
        <v>16942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9309180</v>
      </c>
      <c r="E7" s="2" t="n">
        <v>15376606</v>
      </c>
      <c r="F7" s="2" t="n">
        <v>1057140</v>
      </c>
      <c r="G7" s="2" t="n">
        <v>171436</v>
      </c>
      <c r="H7" s="2" t="n">
        <v>1228576</v>
      </c>
      <c r="I7" s="3" t="n">
        <v>1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728700</v>
      </c>
      <c r="E8" s="2" t="n">
        <v>1382766</v>
      </c>
      <c r="F8" s="2" t="n">
        <v>95064</v>
      </c>
      <c r="G8" s="2" t="n">
        <v>5718</v>
      </c>
      <c r="H8" s="2" t="n">
        <v>100782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5271122</v>
      </c>
      <c r="E9" s="2" t="n">
        <v>7315497</v>
      </c>
      <c r="F9" s="2" t="n">
        <v>502940</v>
      </c>
      <c r="G9" s="2" t="n">
        <v>95480</v>
      </c>
      <c r="H9" s="2" t="n">
        <v>598420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38153</v>
      </c>
      <c r="E10" s="2" t="n">
        <v>26693</v>
      </c>
      <c r="F10" s="2" t="n">
        <v>1837</v>
      </c>
      <c r="G10" s="2" t="n">
        <v>8435</v>
      </c>
      <c r="H10" s="2" t="n">
        <v>10272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676523</v>
      </c>
      <c r="E11" s="2" t="n">
        <v>4426156</v>
      </c>
      <c r="F11" s="2" t="n">
        <v>304300</v>
      </c>
      <c r="G11" s="2" t="n">
        <v>22062</v>
      </c>
      <c r="H11" s="2" t="n">
        <v>326362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5810183</v>
      </c>
      <c r="E12" s="2" t="n">
        <v>6808379</v>
      </c>
      <c r="F12" s="2" t="n">
        <v>468077</v>
      </c>
      <c r="G12" s="2" t="n">
        <v>846</v>
      </c>
      <c r="H12" s="2" t="n">
        <v>468923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4476364</v>
      </c>
      <c r="E13" s="2" t="n">
        <v>1957306</v>
      </c>
      <c r="F13" s="2" t="n">
        <v>134561</v>
      </c>
      <c r="G13" s="2" t="n">
        <v>19229</v>
      </c>
      <c r="H13" s="2" t="n">
        <v>153790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956797</v>
      </c>
      <c r="E14" s="2" t="n">
        <v>6182809</v>
      </c>
      <c r="F14" s="2" t="n">
        <v>425806</v>
      </c>
      <c r="G14" s="2" t="n">
        <v>7168</v>
      </c>
      <c r="H14" s="2" t="n">
        <v>432974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455527</v>
      </c>
      <c r="E15" s="2" t="n">
        <v>1141397</v>
      </c>
      <c r="F15" s="2" t="n">
        <v>78469</v>
      </c>
      <c r="G15" s="2" t="n">
        <v>81362</v>
      </c>
      <c r="H15" s="2" t="n">
        <v>159831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211159</v>
      </c>
      <c r="E16" s="2" t="n">
        <v>1568401</v>
      </c>
      <c r="F16" s="2" t="n">
        <v>107828</v>
      </c>
      <c r="G16" s="2" t="n">
        <v>624</v>
      </c>
      <c r="H16" s="2" t="n">
        <v>108452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390997</v>
      </c>
      <c r="E17" s="2" t="n">
        <v>13875328</v>
      </c>
      <c r="F17" s="2" t="n">
        <v>953929</v>
      </c>
      <c r="G17" s="2" t="n">
        <v>-6867</v>
      </c>
      <c r="H17" s="2" t="n">
        <v>947062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6277951</v>
      </c>
      <c r="E18" s="2" t="n">
        <v>13512197</v>
      </c>
      <c r="F18" s="2" t="n">
        <v>1126665</v>
      </c>
      <c r="G18" s="2" t="n">
        <v>4339</v>
      </c>
      <c r="H18" s="2" t="n">
        <v>1131004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089356</v>
      </c>
      <c r="E19" s="2" t="n">
        <v>1993198</v>
      </c>
      <c r="F19" s="2" t="n">
        <v>137034</v>
      </c>
      <c r="G19" s="2" t="n">
        <v>463</v>
      </c>
      <c r="H19" s="2" t="n">
        <v>137497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1806066</v>
      </c>
      <c r="E20" s="2" t="n">
        <v>6085756</v>
      </c>
      <c r="F20" s="2" t="n">
        <v>418392</v>
      </c>
      <c r="G20" s="2" t="n">
        <v>7723</v>
      </c>
      <c r="H20" s="2" t="n">
        <v>426115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930832</v>
      </c>
      <c r="E21" s="2" t="n">
        <v>610379</v>
      </c>
      <c r="F21" s="2" t="n">
        <v>41968</v>
      </c>
      <c r="G21" s="2" t="n">
        <v>259</v>
      </c>
      <c r="H21" s="2" t="n">
        <v>42227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70068</v>
      </c>
      <c r="E22" s="2" t="n">
        <v>863123</v>
      </c>
      <c r="F22" s="2" t="n">
        <v>59336</v>
      </c>
      <c r="G22" s="2" t="n">
        <v>41</v>
      </c>
      <c r="H22" s="2" t="n">
        <v>59377</v>
      </c>
      <c r="I22" s="3" t="n">
        <v>1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781106</v>
      </c>
      <c r="E23" s="2" t="n">
        <v>4701641</v>
      </c>
      <c r="F23" s="2" t="n">
        <v>323239</v>
      </c>
      <c r="G23" s="2" t="n">
        <v>11715</v>
      </c>
      <c r="H23" s="2" t="n">
        <v>334954</v>
      </c>
      <c r="I23" s="3" t="n">
        <v>6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807270</v>
      </c>
      <c r="E24" s="2" t="n">
        <v>1327703</v>
      </c>
      <c r="F24" s="2" t="n">
        <v>91279</v>
      </c>
      <c r="G24" s="2" t="n">
        <v>4289</v>
      </c>
      <c r="H24" s="2" t="n">
        <v>95568</v>
      </c>
      <c r="I24" s="3" t="n">
        <v>4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9057420</v>
      </c>
      <c r="E25" s="2" t="n">
        <v>54926</v>
      </c>
      <c r="F25" s="2" t="n">
        <v>3777</v>
      </c>
      <c r="G25" s="2" t="n">
        <v>326</v>
      </c>
      <c r="H25" s="2" t="n">
        <v>4103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609400</v>
      </c>
      <c r="E26" s="2" t="n">
        <v>130895</v>
      </c>
      <c r="F26" s="2" t="n">
        <v>9000</v>
      </c>
      <c r="G26" s="2" t="n">
        <v>5106</v>
      </c>
      <c r="H26" s="2" t="n">
        <v>14106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366935</v>
      </c>
      <c r="E27" s="2" t="n">
        <v>334515</v>
      </c>
      <c r="F27" s="2" t="n">
        <v>22997</v>
      </c>
      <c r="G27" s="2" t="n">
        <v>8195</v>
      </c>
      <c r="H27" s="2" t="n">
        <v>31192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420</v>
      </c>
      <c r="E28" s="2" t="n">
        <v>1837</v>
      </c>
      <c r="F28" s="2" t="n">
        <v>127</v>
      </c>
      <c r="G28" s="2" t="n">
        <v>2780</v>
      </c>
      <c r="H28" s="2" t="n">
        <v>2907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6435203</v>
      </c>
      <c r="E29" s="2" t="n">
        <v>2735471</v>
      </c>
      <c r="F29" s="2" t="n">
        <v>188063</v>
      </c>
      <c r="G29" s="2" t="n">
        <v>10682</v>
      </c>
      <c r="H29" s="2" t="n">
        <v>198745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410186</v>
      </c>
      <c r="E30" s="2" t="n">
        <v>2172042</v>
      </c>
      <c r="F30" s="2" t="n">
        <v>149336</v>
      </c>
      <c r="G30" s="2" t="n">
        <v>11488</v>
      </c>
      <c r="H30" s="2" t="n">
        <v>160824</v>
      </c>
      <c r="I30" s="3" t="n">
        <v>3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802765</v>
      </c>
      <c r="E31" s="2" t="n">
        <v>3970367</v>
      </c>
      <c r="F31" s="2" t="n">
        <v>272965</v>
      </c>
      <c r="G31" s="2" t="n">
        <v>39681</v>
      </c>
      <c r="H31" s="2" t="n">
        <v>312646</v>
      </c>
      <c r="I31" s="3" t="n">
        <v>5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652314</v>
      </c>
      <c r="E32" s="2" t="n">
        <v>2497288</v>
      </c>
      <c r="F32" s="2" t="n">
        <v>172413</v>
      </c>
      <c r="G32" s="2" t="n">
        <v>607</v>
      </c>
      <c r="H32" s="2" t="n">
        <v>173020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384133</v>
      </c>
      <c r="E33" s="2" t="n">
        <v>82489</v>
      </c>
      <c r="F33" s="2" t="n">
        <v>5670</v>
      </c>
      <c r="G33" s="2" t="n">
        <v>1408</v>
      </c>
      <c r="H33" s="2" t="n">
        <v>7078</v>
      </c>
      <c r="I33" s="3" t="n">
        <v>1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38671</v>
      </c>
      <c r="E34" s="2" t="n">
        <v>24503</v>
      </c>
      <c r="F34" s="2" t="n">
        <v>1685</v>
      </c>
      <c r="G34" s="2" t="n">
        <v>93</v>
      </c>
      <c r="H34" s="2" t="n">
        <v>1778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7604</v>
      </c>
      <c r="E35" s="2" t="n">
        <v>22392</v>
      </c>
      <c r="F35" s="2" t="n">
        <v>1540</v>
      </c>
      <c r="G35" s="2" t="n">
        <v>217</v>
      </c>
      <c r="H35" s="2" t="n">
        <v>1757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258631</v>
      </c>
      <c r="E36" s="2" t="n">
        <v>5110350</v>
      </c>
      <c r="F36" s="2" t="n">
        <v>359240</v>
      </c>
      <c r="G36" s="2" t="n">
        <v>19379</v>
      </c>
      <c r="H36" s="2" t="n">
        <v>378619</v>
      </c>
      <c r="I36" s="3" t="n">
        <v>1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3589598</v>
      </c>
      <c r="E37" s="2" t="n">
        <v>23163582</v>
      </c>
      <c r="F37" s="2" t="n">
        <v>1679828</v>
      </c>
      <c r="G37" s="2" t="n">
        <v>2124</v>
      </c>
      <c r="H37" s="2" t="n">
        <v>1681952</v>
      </c>
      <c r="I37" s="3" t="n">
        <v>5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965313</v>
      </c>
      <c r="E38" s="2" t="n">
        <v>6065854</v>
      </c>
      <c r="F38" s="2" t="n">
        <v>417038</v>
      </c>
      <c r="G38" s="2" t="n">
        <v>1801</v>
      </c>
      <c r="H38" s="2" t="n">
        <v>418839</v>
      </c>
      <c r="I38" s="3" t="n">
        <v>5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244746</v>
      </c>
      <c r="E39" s="2" t="n">
        <v>1035419</v>
      </c>
      <c r="F39" s="2" t="n">
        <v>71184</v>
      </c>
      <c r="G39" s="2" t="n">
        <v>106</v>
      </c>
      <c r="H39" s="2" t="n">
        <v>71290</v>
      </c>
      <c r="I39" s="3" t="n">
        <v>5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188482</v>
      </c>
      <c r="E40" s="2" t="n">
        <v>794549</v>
      </c>
      <c r="F40" s="2" t="n">
        <v>58128</v>
      </c>
      <c r="G40" s="2" t="n">
        <v>0</v>
      </c>
      <c r="H40" s="2" t="n">
        <v>58128</v>
      </c>
      <c r="I40" s="3" t="n">
        <v>1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5766289</v>
      </c>
      <c r="E41" s="2" t="n">
        <v>6797221</v>
      </c>
      <c r="F41" s="2" t="n">
        <v>467311</v>
      </c>
      <c r="G41" s="2" t="n">
        <v>34906</v>
      </c>
      <c r="H41" s="2" t="n">
        <v>502217</v>
      </c>
      <c r="I41" s="3" t="n">
        <v>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13138853</v>
      </c>
      <c r="E42" s="2" t="n">
        <v>16529294</v>
      </c>
      <c r="F42" s="2" t="n">
        <v>1140425</v>
      </c>
      <c r="G42" s="2" t="n">
        <v>195708</v>
      </c>
      <c r="H42" s="2" t="n">
        <v>1336133</v>
      </c>
      <c r="I42" s="3" t="n">
        <v>44</v>
      </c>
    </row>
    <row r="43" customFormat="false" ht="12" hidden="false" customHeight="false" outlineLevel="0" collapsed="false">
      <c r="D43" s="2" t="n">
        <f aca="false">SUM($D$2:D42)</f>
        <v>809907788</v>
      </c>
      <c r="E43" s="2" t="n">
        <f aca="false">SUM($E$2:E42)</f>
        <v>164648509</v>
      </c>
      <c r="F43" s="2" t="n">
        <f aca="false">SUM($F$2:F42)</f>
        <v>11621540</v>
      </c>
      <c r="G43" s="2" t="n">
        <f aca="false">SUM($G$2:G42)</f>
        <v>821651</v>
      </c>
      <c r="H43" s="2" t="n">
        <f aca="false">SUM($H$2:H42)</f>
        <v>12443191</v>
      </c>
      <c r="I43" s="3" t="n">
        <f aca="false">SUM($I$2:I42)</f>
        <v>7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ICOLLET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09:24Z</dcterms:created>
  <dc:creator>Mara Wescott</dc:creator>
  <dc:description/>
  <dc:language>en-US</dc:language>
  <cp:lastModifiedBy>Mara Wescott</cp:lastModifiedBy>
  <cp:lastPrinted>2013-02-25T18:09:07Z</cp:lastPrinted>
  <dcterms:modified xsi:type="dcterms:W3CDTF">2013-02-25T18:09:24Z</dcterms:modified>
  <cp:revision>0</cp:revision>
  <dc:subject/>
  <dc:title>Nicoll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10</vt:lpwstr>
  </property>
  <property fmtid="{D5CDD505-2E9C-101B-9397-08002B2CF9AE}" pid="10" name="_dlc_DocIdItemGuid">
    <vt:lpwstr>a80a3c2f-f578-4811-9688-affbb10ad355</vt:lpwstr>
  </property>
  <property fmtid="{D5CDD505-2E9C-101B-9397-08002B2CF9AE}" pid="11" name="_dlc_DocIdUrl">
    <vt:lpwstr>http://www.revenue.state.mn.us/research_stats/_layouts/DocIdRedir.aspx?ID=EHMXPVJQYS55-214-2610, EHMXPVJQYS55-214-2610</vt:lpwstr>
  </property>
</Properties>
</file>