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RAY" sheetId="1" state="visible" r:id="rId2"/>
  </sheets>
  <definedNames>
    <definedName function="false" hidden="false" name="MURRAY" vbProcedure="false">MURRAY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MURRAY</t>
  </si>
  <si>
    <t xml:space="preserve">115 AG -SUPPORT ACTIVITIES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6602757</v>
      </c>
      <c r="E2" s="2" t="n">
        <v>106009</v>
      </c>
      <c r="F2" s="2" t="n">
        <v>7287</v>
      </c>
      <c r="G2" s="2" t="n">
        <v>1797</v>
      </c>
      <c r="H2" s="2" t="n">
        <v>9084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63919</v>
      </c>
      <c r="E3" s="2" t="n">
        <v>278083</v>
      </c>
      <c r="F3" s="2" t="n">
        <v>19117</v>
      </c>
      <c r="G3" s="2" t="n">
        <v>22</v>
      </c>
      <c r="H3" s="2" t="n">
        <v>19139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711012</v>
      </c>
      <c r="E4" s="2" t="n">
        <v>2517089</v>
      </c>
      <c r="F4" s="2" t="n">
        <v>173052</v>
      </c>
      <c r="G4" s="2" t="n">
        <v>2702</v>
      </c>
      <c r="H4" s="2" t="n">
        <v>175754</v>
      </c>
      <c r="I4" s="3" t="n">
        <v>13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365</v>
      </c>
      <c r="E5" s="2" t="n">
        <v>15984</v>
      </c>
      <c r="F5" s="2" t="n">
        <v>1099</v>
      </c>
      <c r="G5" s="2" t="n">
        <v>0</v>
      </c>
      <c r="H5" s="2" t="n">
        <v>1099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1341766</v>
      </c>
      <c r="E6" s="2" t="n">
        <v>2266981</v>
      </c>
      <c r="F6" s="2" t="n">
        <v>155852</v>
      </c>
      <c r="G6" s="2" t="n">
        <v>1100</v>
      </c>
      <c r="H6" s="2" t="n">
        <v>156952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631201</v>
      </c>
      <c r="E7" s="2" t="n">
        <v>1525105</v>
      </c>
      <c r="F7" s="2" t="n">
        <v>104852</v>
      </c>
      <c r="G7" s="2" t="n">
        <v>7355</v>
      </c>
      <c r="H7" s="2" t="n">
        <v>112207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54647</v>
      </c>
      <c r="E8" s="2" t="n">
        <v>949308</v>
      </c>
      <c r="F8" s="2" t="n">
        <v>65266</v>
      </c>
      <c r="G8" s="2" t="n">
        <v>201</v>
      </c>
      <c r="H8" s="2" t="n">
        <v>65467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40791</v>
      </c>
      <c r="E9" s="2" t="n">
        <v>546522</v>
      </c>
      <c r="F9" s="2" t="n">
        <v>37574</v>
      </c>
      <c r="G9" s="2" t="n">
        <v>1590</v>
      </c>
      <c r="H9" s="2" t="n">
        <v>39164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584253</v>
      </c>
      <c r="E10" s="2" t="n">
        <v>5098583</v>
      </c>
      <c r="F10" s="2" t="n">
        <v>350528</v>
      </c>
      <c r="G10" s="2" t="n">
        <v>102</v>
      </c>
      <c r="H10" s="2" t="n">
        <v>350630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971770</v>
      </c>
      <c r="E11" s="2" t="n">
        <v>2770961</v>
      </c>
      <c r="F11" s="2" t="n">
        <v>224967</v>
      </c>
      <c r="G11" s="2" t="n">
        <v>0</v>
      </c>
      <c r="H11" s="2" t="n">
        <v>224967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771915</v>
      </c>
      <c r="E12" s="2" t="n">
        <v>1554816</v>
      </c>
      <c r="F12" s="2" t="n">
        <v>106894</v>
      </c>
      <c r="G12" s="2" t="n">
        <v>334</v>
      </c>
      <c r="H12" s="2" t="n">
        <v>107228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12205</v>
      </c>
      <c r="E13" s="2" t="n">
        <v>200891</v>
      </c>
      <c r="F13" s="2" t="n">
        <v>13811</v>
      </c>
      <c r="G13" s="2" t="n">
        <v>30</v>
      </c>
      <c r="H13" s="2" t="n">
        <v>13841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343045</v>
      </c>
      <c r="E14" s="2" t="n">
        <v>2194249</v>
      </c>
      <c r="F14" s="2" t="n">
        <v>150853</v>
      </c>
      <c r="G14" s="2" t="n">
        <v>132</v>
      </c>
      <c r="H14" s="2" t="n">
        <v>150985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504755</v>
      </c>
      <c r="E15" s="2" t="n">
        <v>1744652</v>
      </c>
      <c r="F15" s="2" t="n">
        <v>120567</v>
      </c>
      <c r="G15" s="2" t="n">
        <v>300</v>
      </c>
      <c r="H15" s="2" t="n">
        <v>120867</v>
      </c>
      <c r="I15" s="3" t="n">
        <v>3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641000</v>
      </c>
      <c r="E16" s="2" t="n">
        <v>660367</v>
      </c>
      <c r="F16" s="2" t="n">
        <v>45400</v>
      </c>
      <c r="G16" s="2" t="n">
        <v>219</v>
      </c>
      <c r="H16" s="2" t="n">
        <v>45619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21534</v>
      </c>
      <c r="E17" s="2" t="n">
        <v>6915</v>
      </c>
      <c r="F17" s="2" t="n">
        <v>475</v>
      </c>
      <c r="G17" s="2" t="n">
        <v>4042</v>
      </c>
      <c r="H17" s="2" t="n">
        <v>4517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88279</v>
      </c>
      <c r="E18" s="2" t="n">
        <v>16627</v>
      </c>
      <c r="F18" s="2" t="n">
        <v>1144</v>
      </c>
      <c r="G18" s="2" t="n">
        <v>137</v>
      </c>
      <c r="H18" s="2" t="n">
        <v>1281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38170</v>
      </c>
      <c r="E19" s="2" t="n">
        <v>421492</v>
      </c>
      <c r="F19" s="2" t="n">
        <v>28979</v>
      </c>
      <c r="G19" s="2" t="n">
        <v>1856</v>
      </c>
      <c r="H19" s="2" t="n">
        <v>30835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08514</v>
      </c>
      <c r="E20" s="2" t="n">
        <v>71442</v>
      </c>
      <c r="F20" s="2" t="n">
        <v>4912</v>
      </c>
      <c r="G20" s="2" t="n">
        <v>1155</v>
      </c>
      <c r="H20" s="2" t="n">
        <v>6067</v>
      </c>
      <c r="I20" s="3" t="n">
        <v>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94136</v>
      </c>
      <c r="E21" s="2" t="n">
        <v>815955</v>
      </c>
      <c r="F21" s="2" t="n">
        <v>56097</v>
      </c>
      <c r="G21" s="2" t="n">
        <v>1</v>
      </c>
      <c r="H21" s="2" t="n">
        <v>56098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14346</v>
      </c>
      <c r="E22" s="2" t="n">
        <v>842704</v>
      </c>
      <c r="F22" s="2" t="n">
        <v>60229</v>
      </c>
      <c r="G22" s="2" t="n">
        <v>523</v>
      </c>
      <c r="H22" s="2" t="n">
        <v>60752</v>
      </c>
      <c r="I22" s="3" t="n">
        <v>1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42310</v>
      </c>
      <c r="E23" s="2" t="n">
        <v>413738</v>
      </c>
      <c r="F23" s="2" t="n">
        <v>28444</v>
      </c>
      <c r="G23" s="2" t="n">
        <v>0</v>
      </c>
      <c r="H23" s="2" t="n">
        <v>28444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512992</v>
      </c>
      <c r="E24" s="2" t="n">
        <v>5316253</v>
      </c>
      <c r="F24" s="2" t="n">
        <v>397939</v>
      </c>
      <c r="G24" s="2" t="n">
        <v>1021</v>
      </c>
      <c r="H24" s="2" t="n">
        <v>398960</v>
      </c>
      <c r="I24" s="3" t="n">
        <v>2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017300</v>
      </c>
      <c r="E25" s="2" t="n">
        <v>2428308</v>
      </c>
      <c r="F25" s="2" t="n">
        <v>166950</v>
      </c>
      <c r="G25" s="2" t="n">
        <v>5234</v>
      </c>
      <c r="H25" s="2" t="n">
        <v>172184</v>
      </c>
      <c r="I25" s="3" t="n">
        <v>3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635205</v>
      </c>
      <c r="E26" s="2" t="n">
        <v>252132</v>
      </c>
      <c r="F26" s="2" t="n">
        <v>17334</v>
      </c>
      <c r="G26" s="2" t="n">
        <v>217</v>
      </c>
      <c r="H26" s="2" t="n">
        <v>17551</v>
      </c>
      <c r="I26" s="3" t="n">
        <v>2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7613</v>
      </c>
      <c r="E27" s="2" t="n">
        <v>95469</v>
      </c>
      <c r="F27" s="2" t="n">
        <v>8054</v>
      </c>
      <c r="G27" s="2" t="n">
        <v>0</v>
      </c>
      <c r="H27" s="2" t="n">
        <v>8054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20670</v>
      </c>
      <c r="E28" s="2" t="n">
        <v>171812</v>
      </c>
      <c r="F28" s="2" t="n">
        <v>11813</v>
      </c>
      <c r="G28" s="2" t="n">
        <v>19866</v>
      </c>
      <c r="H28" s="2" t="n">
        <v>31679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37011214</v>
      </c>
      <c r="E29" s="2" t="n">
        <v>9215620</v>
      </c>
      <c r="F29" s="2" t="n">
        <v>633576</v>
      </c>
      <c r="G29" s="2" t="n">
        <v>18378</v>
      </c>
      <c r="H29" s="2" t="n">
        <v>651954</v>
      </c>
      <c r="I29" s="3" t="n">
        <v>40</v>
      </c>
    </row>
    <row r="30" customFormat="false" ht="12" hidden="false" customHeight="false" outlineLevel="0" collapsed="false">
      <c r="D30" s="2" t="n">
        <f aca="false">SUM($D$2:D29)</f>
        <v>299393684</v>
      </c>
      <c r="E30" s="2" t="n">
        <f aca="false">SUM($E$2:E29)</f>
        <v>42498067</v>
      </c>
      <c r="F30" s="2" t="n">
        <f aca="false">SUM($F$2:F29)</f>
        <v>2993065</v>
      </c>
      <c r="G30" s="2" t="n">
        <f aca="false">SUM($G$2:G29)</f>
        <v>68314</v>
      </c>
      <c r="H30" s="2" t="n">
        <f aca="false">SUM($H$2:H29)</f>
        <v>3061379</v>
      </c>
      <c r="I30" s="3" t="n">
        <f aca="false">SUM($I$2:I29)</f>
        <v>32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URRAY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8:07:21Z</dcterms:created>
  <dc:creator>Mara Wescott</dc:creator>
  <dc:description/>
  <dc:language>en-US</dc:language>
  <cp:lastModifiedBy>Mara Wescott</cp:lastModifiedBy>
  <cp:lastPrinted>2013-02-25T18:07:03Z</cp:lastPrinted>
  <dcterms:modified xsi:type="dcterms:W3CDTF">2013-02-25T18:07:21Z</dcterms:modified>
  <cp:revision>0</cp:revision>
  <dc:subject/>
  <dc:title>Murra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09</vt:lpwstr>
  </property>
  <property fmtid="{D5CDD505-2E9C-101B-9397-08002B2CF9AE}" pid="10" name="_dlc_DocIdItemGuid">
    <vt:lpwstr>7bf66d0f-66d1-4665-9e68-4ccfef93b298</vt:lpwstr>
  </property>
  <property fmtid="{D5CDD505-2E9C-101B-9397-08002B2CF9AE}" pid="11" name="_dlc_DocIdUrl">
    <vt:lpwstr>http://www.revenue.state.mn.us/research_stats/_layouts/DocIdRedir.aspx?ID=EHMXPVJQYS55-214-2609, EHMXPVJQYS55-214-2609</vt:lpwstr>
  </property>
</Properties>
</file>