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" sheetId="1" state="visible" r:id="rId2"/>
  </sheets>
  <definedNames>
    <definedName function="false" hidden="false" name="MOWER" vbProcedure="false">MOWER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OWER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797604</v>
      </c>
      <c r="E2" s="2" t="n">
        <v>69120</v>
      </c>
      <c r="F2" s="2" t="n">
        <v>4753</v>
      </c>
      <c r="G2" s="2" t="n">
        <v>1092</v>
      </c>
      <c r="H2" s="2" t="n">
        <v>5845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3362985</v>
      </c>
      <c r="E3" s="2" t="n">
        <v>23981907</v>
      </c>
      <c r="F3" s="2" t="n">
        <v>1648756</v>
      </c>
      <c r="G3" s="2" t="n">
        <v>20144</v>
      </c>
      <c r="H3" s="2" t="n">
        <v>166890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61460</v>
      </c>
      <c r="E4" s="2" t="n">
        <v>54629</v>
      </c>
      <c r="F4" s="2" t="n">
        <v>3756</v>
      </c>
      <c r="G4" s="2" t="n">
        <v>7053</v>
      </c>
      <c r="H4" s="2" t="n">
        <v>10809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711451</v>
      </c>
      <c r="E5" s="2" t="n">
        <v>637802</v>
      </c>
      <c r="F5" s="2" t="n">
        <v>43852</v>
      </c>
      <c r="G5" s="2" t="n">
        <v>52915</v>
      </c>
      <c r="H5" s="2" t="n">
        <v>96767</v>
      </c>
      <c r="I5" s="3" t="n">
        <v>2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673690</v>
      </c>
      <c r="E6" s="2" t="n">
        <v>31599</v>
      </c>
      <c r="F6" s="2" t="n">
        <v>2175</v>
      </c>
      <c r="G6" s="2" t="n">
        <v>743819</v>
      </c>
      <c r="H6" s="2" t="n">
        <v>74599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67066</v>
      </c>
      <c r="E7" s="2" t="n">
        <v>67280</v>
      </c>
      <c r="F7" s="2" t="n">
        <v>4625</v>
      </c>
      <c r="G7" s="2" t="n">
        <v>14884</v>
      </c>
      <c r="H7" s="2" t="n">
        <v>1950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61626</v>
      </c>
      <c r="E8" s="2" t="n">
        <v>3345190</v>
      </c>
      <c r="F8" s="2" t="n">
        <v>229980</v>
      </c>
      <c r="G8" s="2" t="n">
        <v>702</v>
      </c>
      <c r="H8" s="2" t="n">
        <v>23068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33170</v>
      </c>
      <c r="E9" s="2" t="n">
        <v>2643999</v>
      </c>
      <c r="F9" s="2" t="n">
        <v>181775</v>
      </c>
      <c r="G9" s="2" t="n">
        <v>28314</v>
      </c>
      <c r="H9" s="2" t="n">
        <v>210089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31035</v>
      </c>
      <c r="E10" s="2" t="n">
        <v>1104309</v>
      </c>
      <c r="F10" s="2" t="n">
        <v>75923</v>
      </c>
      <c r="G10" s="2" t="n">
        <v>48</v>
      </c>
      <c r="H10" s="2" t="n">
        <v>7597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99026</v>
      </c>
      <c r="E11" s="2" t="n">
        <v>339720</v>
      </c>
      <c r="F11" s="2" t="n">
        <v>23351</v>
      </c>
      <c r="G11" s="2" t="n">
        <v>3929</v>
      </c>
      <c r="H11" s="2" t="n">
        <v>27280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299898</v>
      </c>
      <c r="E12" s="2" t="n">
        <v>3655972</v>
      </c>
      <c r="F12" s="2" t="n">
        <v>251354</v>
      </c>
      <c r="G12" s="2" t="n">
        <v>67950</v>
      </c>
      <c r="H12" s="2" t="n">
        <v>319304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7350508</v>
      </c>
      <c r="E13" s="2" t="n">
        <v>1222088</v>
      </c>
      <c r="F13" s="2" t="n">
        <v>84020</v>
      </c>
      <c r="G13" s="2" t="n">
        <v>502</v>
      </c>
      <c r="H13" s="2" t="n">
        <v>84522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522936</v>
      </c>
      <c r="E14" s="2" t="n">
        <v>10469431</v>
      </c>
      <c r="F14" s="2" t="n">
        <v>721545</v>
      </c>
      <c r="G14" s="2" t="n">
        <v>7112</v>
      </c>
      <c r="H14" s="2" t="n">
        <v>728657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84111</v>
      </c>
      <c r="E15" s="2" t="n">
        <v>1832155</v>
      </c>
      <c r="F15" s="2" t="n">
        <v>125959</v>
      </c>
      <c r="G15" s="2" t="n">
        <v>470</v>
      </c>
      <c r="H15" s="2" t="n">
        <v>126429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98801</v>
      </c>
      <c r="E16" s="2" t="n">
        <v>2512492</v>
      </c>
      <c r="F16" s="2" t="n">
        <v>172736</v>
      </c>
      <c r="G16" s="2" t="n">
        <v>2011</v>
      </c>
      <c r="H16" s="2" t="n">
        <v>174747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25349</v>
      </c>
      <c r="E17" s="2" t="n">
        <v>10045520</v>
      </c>
      <c r="F17" s="2" t="n">
        <v>690633</v>
      </c>
      <c r="G17" s="2" t="n">
        <v>1009</v>
      </c>
      <c r="H17" s="2" t="n">
        <v>69164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156315</v>
      </c>
      <c r="E18" s="2" t="n">
        <v>18711673</v>
      </c>
      <c r="F18" s="2" t="n">
        <v>1455237</v>
      </c>
      <c r="G18" s="2" t="n">
        <v>23659</v>
      </c>
      <c r="H18" s="2" t="n">
        <v>1478896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483363</v>
      </c>
      <c r="E19" s="2" t="n">
        <v>3428862</v>
      </c>
      <c r="F19" s="2" t="n">
        <v>235735</v>
      </c>
      <c r="G19" s="2" t="n">
        <v>1836</v>
      </c>
      <c r="H19" s="2" t="n">
        <v>237571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358074</v>
      </c>
      <c r="E20" s="2" t="n">
        <v>6844702</v>
      </c>
      <c r="F20" s="2" t="n">
        <v>475687</v>
      </c>
      <c r="G20" s="2" t="n">
        <v>9506</v>
      </c>
      <c r="H20" s="2" t="n">
        <v>485193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32891</v>
      </c>
      <c r="E21" s="2" t="n">
        <v>1020270</v>
      </c>
      <c r="F21" s="2" t="n">
        <v>70143</v>
      </c>
      <c r="G21" s="2" t="n">
        <v>499</v>
      </c>
      <c r="H21" s="2" t="n">
        <v>70642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894085</v>
      </c>
      <c r="E22" s="2" t="n">
        <v>3241661</v>
      </c>
      <c r="F22" s="2" t="n">
        <v>222860</v>
      </c>
      <c r="G22" s="2" t="n">
        <v>3238</v>
      </c>
      <c r="H22" s="2" t="n">
        <v>226098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301332</v>
      </c>
      <c r="E23" s="2" t="n">
        <v>42548642</v>
      </c>
      <c r="F23" s="2" t="n">
        <v>2931165</v>
      </c>
      <c r="G23" s="2" t="n">
        <v>19574</v>
      </c>
      <c r="H23" s="2" t="n">
        <v>2950739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10679</v>
      </c>
      <c r="E24" s="2" t="n">
        <v>6117166</v>
      </c>
      <c r="F24" s="2" t="n">
        <v>420559</v>
      </c>
      <c r="G24" s="2" t="n">
        <v>2837</v>
      </c>
      <c r="H24" s="2" t="n">
        <v>423396</v>
      </c>
      <c r="I24" s="3" t="n">
        <v>7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008809</v>
      </c>
      <c r="E25" s="2" t="n">
        <v>2580484</v>
      </c>
      <c r="F25" s="2" t="n">
        <v>180744</v>
      </c>
      <c r="G25" s="2" t="n">
        <v>1783</v>
      </c>
      <c r="H25" s="2" t="n">
        <v>182527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105342</v>
      </c>
      <c r="E26" s="2" t="n">
        <v>333467</v>
      </c>
      <c r="F26" s="2" t="n">
        <v>22924</v>
      </c>
      <c r="G26" s="2" t="n">
        <v>30254</v>
      </c>
      <c r="H26" s="2" t="n">
        <v>53178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94377</v>
      </c>
      <c r="E27" s="2" t="n">
        <v>100939</v>
      </c>
      <c r="F27" s="2" t="n">
        <v>6940</v>
      </c>
      <c r="G27" s="2" t="n">
        <v>0</v>
      </c>
      <c r="H27" s="2" t="n">
        <v>694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0762</v>
      </c>
      <c r="E28" s="2" t="n">
        <v>175532</v>
      </c>
      <c r="F28" s="2" t="n">
        <v>12068</v>
      </c>
      <c r="G28" s="2" t="n">
        <v>0</v>
      </c>
      <c r="H28" s="2" t="n">
        <v>1206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8646</v>
      </c>
      <c r="E29" s="2" t="n">
        <v>50120</v>
      </c>
      <c r="F29" s="2" t="n">
        <v>3445</v>
      </c>
      <c r="G29" s="2" t="n">
        <v>3541</v>
      </c>
      <c r="H29" s="2" t="n">
        <v>6986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28712</v>
      </c>
      <c r="E30" s="2" t="n">
        <v>218204</v>
      </c>
      <c r="F30" s="2" t="n">
        <v>17015</v>
      </c>
      <c r="G30" s="2" t="n">
        <v>401</v>
      </c>
      <c r="H30" s="2" t="n">
        <v>17416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986863</v>
      </c>
      <c r="E31" s="2" t="n">
        <v>1502775</v>
      </c>
      <c r="F31" s="2" t="n">
        <v>103550</v>
      </c>
      <c r="G31" s="2" t="n">
        <v>2186</v>
      </c>
      <c r="H31" s="2" t="n">
        <v>105736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19517</v>
      </c>
      <c r="E32" s="2" t="n">
        <v>1940461</v>
      </c>
      <c r="F32" s="2" t="n">
        <v>133407</v>
      </c>
      <c r="G32" s="2" t="n">
        <v>12433</v>
      </c>
      <c r="H32" s="2" t="n">
        <v>145840</v>
      </c>
      <c r="I32" s="3" t="n">
        <v>3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588091</v>
      </c>
      <c r="E33" s="2" t="n">
        <v>5891007</v>
      </c>
      <c r="F33" s="2" t="n">
        <v>405016</v>
      </c>
      <c r="G33" s="2" t="n">
        <v>1594</v>
      </c>
      <c r="H33" s="2" t="n">
        <v>406610</v>
      </c>
      <c r="I33" s="3" t="n">
        <v>6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09340</v>
      </c>
      <c r="E34" s="2" t="n">
        <v>119404</v>
      </c>
      <c r="F34" s="2" t="n">
        <v>8209</v>
      </c>
      <c r="G34" s="2" t="n">
        <v>2590</v>
      </c>
      <c r="H34" s="2" t="n">
        <v>1079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9518</v>
      </c>
      <c r="E35" s="2" t="n">
        <v>329373</v>
      </c>
      <c r="F35" s="2" t="n">
        <v>22644</v>
      </c>
      <c r="G35" s="2" t="n">
        <v>0</v>
      </c>
      <c r="H35" s="2" t="n">
        <v>22644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02666</v>
      </c>
      <c r="E36" s="2" t="n">
        <v>62481</v>
      </c>
      <c r="F36" s="2" t="n">
        <v>4296</v>
      </c>
      <c r="G36" s="2" t="n">
        <v>505</v>
      </c>
      <c r="H36" s="2" t="n">
        <v>4801</v>
      </c>
      <c r="I36" s="3" t="n">
        <v>1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30921</v>
      </c>
      <c r="E37" s="2" t="n">
        <v>36711</v>
      </c>
      <c r="F37" s="2" t="n">
        <v>2524</v>
      </c>
      <c r="G37" s="2" t="n">
        <v>599</v>
      </c>
      <c r="H37" s="2" t="n">
        <v>3123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11174</v>
      </c>
      <c r="E38" s="2" t="n">
        <v>310620</v>
      </c>
      <c r="F38" s="2" t="n">
        <v>22427</v>
      </c>
      <c r="G38" s="2" t="n">
        <v>254</v>
      </c>
      <c r="H38" s="2" t="n">
        <v>22681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370619</v>
      </c>
      <c r="E39" s="2" t="n">
        <v>4103751</v>
      </c>
      <c r="F39" s="2" t="n">
        <v>292417</v>
      </c>
      <c r="G39" s="2" t="n">
        <v>1300</v>
      </c>
      <c r="H39" s="2" t="n">
        <v>293717</v>
      </c>
      <c r="I39" s="3" t="n">
        <v>1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309484</v>
      </c>
      <c r="E40" s="2" t="n">
        <v>7867647</v>
      </c>
      <c r="F40" s="2" t="n">
        <v>562991</v>
      </c>
      <c r="G40" s="2" t="n">
        <v>6942</v>
      </c>
      <c r="H40" s="2" t="n">
        <v>569933</v>
      </c>
      <c r="I40" s="3" t="n">
        <v>1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2301951</v>
      </c>
      <c r="E41" s="2" t="n">
        <v>34928652</v>
      </c>
      <c r="F41" s="2" t="n">
        <v>2493754</v>
      </c>
      <c r="G41" s="2" t="n">
        <v>11633</v>
      </c>
      <c r="H41" s="2" t="n">
        <v>2505387</v>
      </c>
      <c r="I41" s="3" t="n">
        <v>9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505714</v>
      </c>
      <c r="E42" s="2" t="n">
        <v>7952398</v>
      </c>
      <c r="F42" s="2" t="n">
        <v>546734</v>
      </c>
      <c r="G42" s="2" t="n">
        <v>10012</v>
      </c>
      <c r="H42" s="2" t="n">
        <v>556746</v>
      </c>
      <c r="I42" s="3" t="n">
        <v>8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321512</v>
      </c>
      <c r="E43" s="2" t="n">
        <v>1988300</v>
      </c>
      <c r="F43" s="2" t="n">
        <v>136696</v>
      </c>
      <c r="G43" s="2" t="n">
        <v>1033</v>
      </c>
      <c r="H43" s="2" t="n">
        <v>137729</v>
      </c>
      <c r="I43" s="3" t="n">
        <v>6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57403</v>
      </c>
      <c r="E44" s="2" t="n">
        <v>1162464</v>
      </c>
      <c r="F44" s="2" t="n">
        <v>96840</v>
      </c>
      <c r="G44" s="2" t="n">
        <v>0</v>
      </c>
      <c r="H44" s="2" t="n">
        <v>96840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42118</v>
      </c>
      <c r="E45" s="2" t="n">
        <v>267314</v>
      </c>
      <c r="F45" s="2" t="n">
        <v>19512</v>
      </c>
      <c r="G45" s="2" t="n">
        <v>25049</v>
      </c>
      <c r="H45" s="2" t="n">
        <v>44561</v>
      </c>
      <c r="I45" s="3" t="n">
        <v>1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8823447</v>
      </c>
      <c r="E46" s="2" t="n">
        <v>7808643</v>
      </c>
      <c r="F46" s="2" t="n">
        <v>536849</v>
      </c>
      <c r="G46" s="2" t="n">
        <v>85750</v>
      </c>
      <c r="H46" s="2" t="n">
        <v>622599</v>
      </c>
      <c r="I46" s="3" t="n">
        <v>40</v>
      </c>
    </row>
    <row r="47" customFormat="false" ht="12" hidden="false" customHeight="false" outlineLevel="0" collapsed="false">
      <c r="D47" s="2" t="n">
        <f aca="false">SUM($D$2:D46)</f>
        <v>893944441</v>
      </c>
      <c r="E47" s="2" t="n">
        <f aca="false">SUM($E$2:E46)</f>
        <v>223656936</v>
      </c>
      <c r="F47" s="2" t="n">
        <f aca="false">SUM($F$2:F46)</f>
        <v>15707581</v>
      </c>
      <c r="G47" s="2" t="n">
        <f aca="false">SUM($G$2:G46)</f>
        <v>1210962</v>
      </c>
      <c r="H47" s="2" t="n">
        <f aca="false">SUM($H$2:H46)</f>
        <v>16918543</v>
      </c>
      <c r="I47" s="3" t="n">
        <f aca="false">SUM($I$2:I46)</f>
        <v>9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6:54Z</dcterms:created>
  <dc:creator>Mara Wescott</dc:creator>
  <dc:description/>
  <dc:language>en-US</dc:language>
  <cp:lastModifiedBy>Mara Wescott</cp:lastModifiedBy>
  <cp:lastPrinted>2013-02-25T18:06:38Z</cp:lastPrinted>
  <dcterms:modified xsi:type="dcterms:W3CDTF">2013-02-25T18:06:54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8</vt:lpwstr>
  </property>
  <property fmtid="{D5CDD505-2E9C-101B-9397-08002B2CF9AE}" pid="10" name="_dlc_DocIdItemGuid">
    <vt:lpwstr>93de1fc6-e9d6-4a55-8b34-b123efd01c48</vt:lpwstr>
  </property>
  <property fmtid="{D5CDD505-2E9C-101B-9397-08002B2CF9AE}" pid="11" name="_dlc_DocIdUrl">
    <vt:lpwstr>http://www.revenue.state.mn.us/research_stats/_layouts/DocIdRedir.aspx?ID=EHMXPVJQYS55-214-2608, EHMXPVJQYS55-214-2608</vt:lpwstr>
  </property>
</Properties>
</file>