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ON" sheetId="1" state="visible" r:id="rId2"/>
  </sheets>
  <definedNames>
    <definedName function="false" hidden="false" name="MORRISON" vbProcedure="false">MORRISON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ORRISO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0516</v>
      </c>
      <c r="E2" s="2" t="n">
        <v>102770</v>
      </c>
      <c r="F2" s="2" t="n">
        <v>7068</v>
      </c>
      <c r="G2" s="2" t="n">
        <v>0</v>
      </c>
      <c r="H2" s="2" t="n">
        <v>706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814611</v>
      </c>
      <c r="E3" s="2" t="n">
        <v>173281</v>
      </c>
      <c r="F3" s="2" t="n">
        <v>11916</v>
      </c>
      <c r="G3" s="2" t="n">
        <v>0</v>
      </c>
      <c r="H3" s="2" t="n">
        <v>11916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84437</v>
      </c>
      <c r="E4" s="2" t="n">
        <v>104676</v>
      </c>
      <c r="F4" s="2" t="n">
        <v>7197</v>
      </c>
      <c r="G4" s="2" t="n">
        <v>0</v>
      </c>
      <c r="H4" s="2" t="n">
        <v>719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22720</v>
      </c>
      <c r="E5" s="2" t="n">
        <v>1751519</v>
      </c>
      <c r="F5" s="2" t="n">
        <v>120418</v>
      </c>
      <c r="G5" s="2" t="n">
        <v>7124</v>
      </c>
      <c r="H5" s="2" t="n">
        <v>12754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88608</v>
      </c>
      <c r="E6" s="2" t="n">
        <v>1094631</v>
      </c>
      <c r="F6" s="2" t="n">
        <v>75254</v>
      </c>
      <c r="G6" s="2" t="n">
        <v>332</v>
      </c>
      <c r="H6" s="2" t="n">
        <v>7558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33004</v>
      </c>
      <c r="E7" s="2" t="n">
        <v>12941</v>
      </c>
      <c r="F7" s="2" t="n">
        <v>890</v>
      </c>
      <c r="G7" s="2" t="n">
        <v>18515</v>
      </c>
      <c r="H7" s="2" t="n">
        <v>19405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42051</v>
      </c>
      <c r="E8" s="2" t="n">
        <v>95682</v>
      </c>
      <c r="F8" s="2" t="n">
        <v>6578</v>
      </c>
      <c r="G8" s="2" t="n">
        <v>2440</v>
      </c>
      <c r="H8" s="2" t="n">
        <v>901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767467</v>
      </c>
      <c r="E9" s="2" t="n">
        <v>1146576</v>
      </c>
      <c r="F9" s="2" t="n">
        <v>78826</v>
      </c>
      <c r="G9" s="2" t="n">
        <v>27364</v>
      </c>
      <c r="H9" s="2" t="n">
        <v>106190</v>
      </c>
      <c r="I9" s="3" t="n">
        <v>3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301628</v>
      </c>
      <c r="E10" s="2" t="n">
        <v>195770</v>
      </c>
      <c r="F10" s="2" t="n">
        <v>13461</v>
      </c>
      <c r="G10" s="2" t="n">
        <v>421</v>
      </c>
      <c r="H10" s="2" t="n">
        <v>1388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44067</v>
      </c>
      <c r="E11" s="2" t="n">
        <v>314902</v>
      </c>
      <c r="F11" s="2" t="n">
        <v>21651</v>
      </c>
      <c r="G11" s="2" t="n">
        <v>777</v>
      </c>
      <c r="H11" s="2" t="n">
        <v>22428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30493</v>
      </c>
      <c r="E12" s="2" t="n">
        <v>472082</v>
      </c>
      <c r="F12" s="2" t="n">
        <v>32455</v>
      </c>
      <c r="G12" s="2" t="n">
        <v>188</v>
      </c>
      <c r="H12" s="2" t="n">
        <v>3264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335162</v>
      </c>
      <c r="E13" s="2" t="n">
        <v>2184223</v>
      </c>
      <c r="F13" s="2" t="n">
        <v>150165</v>
      </c>
      <c r="G13" s="2" t="n">
        <v>1470</v>
      </c>
      <c r="H13" s="2" t="n">
        <v>15163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231829</v>
      </c>
      <c r="E14" s="2" t="n">
        <v>598791</v>
      </c>
      <c r="F14" s="2" t="n">
        <v>41165</v>
      </c>
      <c r="G14" s="2" t="n">
        <v>62111</v>
      </c>
      <c r="H14" s="2" t="n">
        <v>103276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94890</v>
      </c>
      <c r="E15" s="2" t="n">
        <v>384565</v>
      </c>
      <c r="F15" s="2" t="n">
        <v>26439</v>
      </c>
      <c r="G15" s="2" t="n">
        <v>0</v>
      </c>
      <c r="H15" s="2" t="n">
        <v>26439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404603</v>
      </c>
      <c r="E16" s="2" t="n">
        <v>5531557</v>
      </c>
      <c r="F16" s="2" t="n">
        <v>380296</v>
      </c>
      <c r="G16" s="2" t="n">
        <v>1200</v>
      </c>
      <c r="H16" s="2" t="n">
        <v>381496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319050</v>
      </c>
      <c r="E17" s="2" t="n">
        <v>1798840</v>
      </c>
      <c r="F17" s="2" t="n">
        <v>123672</v>
      </c>
      <c r="G17" s="2" t="n">
        <v>0</v>
      </c>
      <c r="H17" s="2" t="n">
        <v>123672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563827</v>
      </c>
      <c r="E18" s="2" t="n">
        <v>9424999</v>
      </c>
      <c r="F18" s="2" t="n">
        <v>647989</v>
      </c>
      <c r="G18" s="2" t="n">
        <v>3380</v>
      </c>
      <c r="H18" s="2" t="n">
        <v>651369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11076</v>
      </c>
      <c r="E19" s="2" t="n">
        <v>1994849</v>
      </c>
      <c r="F19" s="2" t="n">
        <v>137147</v>
      </c>
      <c r="G19" s="2" t="n">
        <v>2315</v>
      </c>
      <c r="H19" s="2" t="n">
        <v>139462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89791</v>
      </c>
      <c r="E20" s="2" t="n">
        <v>2515618</v>
      </c>
      <c r="F20" s="2" t="n">
        <v>172950</v>
      </c>
      <c r="G20" s="2" t="n">
        <v>12</v>
      </c>
      <c r="H20" s="2" t="n">
        <v>172962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536240</v>
      </c>
      <c r="E21" s="2" t="n">
        <v>19914668</v>
      </c>
      <c r="F21" s="2" t="n">
        <v>1369135</v>
      </c>
      <c r="G21" s="2" t="n">
        <v>18590</v>
      </c>
      <c r="H21" s="2" t="n">
        <v>1387725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8393641</v>
      </c>
      <c r="E22" s="2" t="n">
        <v>14972924</v>
      </c>
      <c r="F22" s="2" t="n">
        <v>1166505</v>
      </c>
      <c r="G22" s="2" t="n">
        <v>8371</v>
      </c>
      <c r="H22" s="2" t="n">
        <v>1174876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01773</v>
      </c>
      <c r="E23" s="2" t="n">
        <v>1099436</v>
      </c>
      <c r="F23" s="2" t="n">
        <v>75582</v>
      </c>
      <c r="G23" s="2" t="n">
        <v>2555</v>
      </c>
      <c r="H23" s="2" t="n">
        <v>78137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6506551</v>
      </c>
      <c r="E24" s="2" t="n">
        <v>9148478</v>
      </c>
      <c r="F24" s="2" t="n">
        <v>633304</v>
      </c>
      <c r="G24" s="2" t="n">
        <v>21778</v>
      </c>
      <c r="H24" s="2" t="n">
        <v>655082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86954</v>
      </c>
      <c r="E25" s="2" t="n">
        <v>923970</v>
      </c>
      <c r="F25" s="2" t="n">
        <v>63523</v>
      </c>
      <c r="G25" s="2" t="n">
        <v>803</v>
      </c>
      <c r="H25" s="2" t="n">
        <v>64326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22675</v>
      </c>
      <c r="E26" s="2" t="n">
        <v>2959692</v>
      </c>
      <c r="F26" s="2" t="n">
        <v>203478</v>
      </c>
      <c r="G26" s="2" t="n">
        <v>25</v>
      </c>
      <c r="H26" s="2" t="n">
        <v>203503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4760841</v>
      </c>
      <c r="E27" s="2" t="n">
        <v>31544285</v>
      </c>
      <c r="F27" s="2" t="n">
        <v>2197473</v>
      </c>
      <c r="G27" s="2" t="n">
        <v>14436</v>
      </c>
      <c r="H27" s="2" t="n">
        <v>2211909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145571</v>
      </c>
      <c r="E28" s="2" t="n">
        <v>5550804</v>
      </c>
      <c r="F28" s="2" t="n">
        <v>385284</v>
      </c>
      <c r="G28" s="2" t="n">
        <v>833</v>
      </c>
      <c r="H28" s="2" t="n">
        <v>386117</v>
      </c>
      <c r="I28" s="3" t="n">
        <v>8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901310</v>
      </c>
      <c r="E29" s="2" t="n">
        <v>1701918</v>
      </c>
      <c r="F29" s="2" t="n">
        <v>117007</v>
      </c>
      <c r="G29" s="2" t="n">
        <v>3548</v>
      </c>
      <c r="H29" s="2" t="n">
        <v>120555</v>
      </c>
      <c r="I29" s="3" t="n">
        <v>5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1174785</v>
      </c>
      <c r="E30" s="2" t="n">
        <v>1003923</v>
      </c>
      <c r="F30" s="2" t="n">
        <v>69030</v>
      </c>
      <c r="G30" s="2" t="n">
        <v>2972</v>
      </c>
      <c r="H30" s="2" t="n">
        <v>72002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72511</v>
      </c>
      <c r="E31" s="2" t="n">
        <v>308094</v>
      </c>
      <c r="F31" s="2" t="n">
        <v>21180</v>
      </c>
      <c r="G31" s="2" t="n">
        <v>269</v>
      </c>
      <c r="H31" s="2" t="n">
        <v>21449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110698</v>
      </c>
      <c r="E32" s="2" t="n">
        <v>70</v>
      </c>
      <c r="F32" s="2" t="n">
        <v>5</v>
      </c>
      <c r="G32" s="2" t="n">
        <v>2318</v>
      </c>
      <c r="H32" s="2" t="n">
        <v>2323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48</v>
      </c>
      <c r="E33" s="2" t="n">
        <v>805</v>
      </c>
      <c r="F33" s="2" t="n">
        <v>55</v>
      </c>
      <c r="G33" s="2" t="n">
        <v>171</v>
      </c>
      <c r="H33" s="2" t="n">
        <v>22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92763</v>
      </c>
      <c r="E34" s="2" t="n">
        <v>139173</v>
      </c>
      <c r="F34" s="2" t="n">
        <v>9569</v>
      </c>
      <c r="G34" s="2" t="n">
        <v>0</v>
      </c>
      <c r="H34" s="2" t="n">
        <v>9569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48769</v>
      </c>
      <c r="E35" s="2" t="n">
        <v>440535</v>
      </c>
      <c r="F35" s="2" t="n">
        <v>30731</v>
      </c>
      <c r="G35" s="2" t="n">
        <v>355</v>
      </c>
      <c r="H35" s="2" t="n">
        <v>31086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513656</v>
      </c>
      <c r="E36" s="2" t="n">
        <v>1173700</v>
      </c>
      <c r="F36" s="2" t="n">
        <v>80696</v>
      </c>
      <c r="G36" s="2" t="n">
        <v>2749</v>
      </c>
      <c r="H36" s="2" t="n">
        <v>83445</v>
      </c>
      <c r="I36" s="3" t="n">
        <v>3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722843</v>
      </c>
      <c r="E37" s="2" t="n">
        <v>4968032</v>
      </c>
      <c r="F37" s="2" t="n">
        <v>341552</v>
      </c>
      <c r="G37" s="2" t="n">
        <v>6059</v>
      </c>
      <c r="H37" s="2" t="n">
        <v>347611</v>
      </c>
      <c r="I37" s="3" t="n">
        <v>7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86205</v>
      </c>
      <c r="E38" s="2" t="n">
        <v>68593</v>
      </c>
      <c r="F38" s="2" t="n">
        <v>4717</v>
      </c>
      <c r="G38" s="2" t="n">
        <v>897</v>
      </c>
      <c r="H38" s="2" t="n">
        <v>5614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85263</v>
      </c>
      <c r="E39" s="2" t="n">
        <v>35809</v>
      </c>
      <c r="F39" s="2" t="n">
        <v>2461</v>
      </c>
      <c r="G39" s="2" t="n">
        <v>561</v>
      </c>
      <c r="H39" s="2" t="n">
        <v>3022</v>
      </c>
      <c r="I39" s="3" t="n">
        <v>1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247</v>
      </c>
      <c r="E40" s="2" t="n">
        <v>17605</v>
      </c>
      <c r="F40" s="2" t="n">
        <v>1211</v>
      </c>
      <c r="G40" s="2" t="n">
        <v>3777</v>
      </c>
      <c r="H40" s="2" t="n">
        <v>4988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506</v>
      </c>
      <c r="E41" s="2" t="n">
        <v>5705</v>
      </c>
      <c r="F41" s="2" t="n">
        <v>391</v>
      </c>
      <c r="G41" s="2" t="n">
        <v>363</v>
      </c>
      <c r="H41" s="2" t="n">
        <v>754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0154</v>
      </c>
      <c r="E42" s="2" t="n">
        <v>79434</v>
      </c>
      <c r="F42" s="2" t="n">
        <v>5459</v>
      </c>
      <c r="G42" s="2" t="n">
        <v>0</v>
      </c>
      <c r="H42" s="2" t="n">
        <v>5459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21763</v>
      </c>
      <c r="E43" s="2" t="n">
        <v>2353761</v>
      </c>
      <c r="F43" s="2" t="n">
        <v>168939</v>
      </c>
      <c r="G43" s="2" t="n">
        <v>91</v>
      </c>
      <c r="H43" s="2" t="n">
        <v>169030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55976</v>
      </c>
      <c r="E44" s="2" t="n">
        <v>2753411</v>
      </c>
      <c r="F44" s="2" t="n">
        <v>191982</v>
      </c>
      <c r="G44" s="2" t="n">
        <v>7</v>
      </c>
      <c r="H44" s="2" t="n">
        <v>191989</v>
      </c>
      <c r="I44" s="3" t="n">
        <v>2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0765204</v>
      </c>
      <c r="E45" s="2" t="n">
        <v>29461070</v>
      </c>
      <c r="F45" s="2" t="n">
        <v>2177280</v>
      </c>
      <c r="G45" s="2" t="n">
        <v>3793</v>
      </c>
      <c r="H45" s="2" t="n">
        <v>2181073</v>
      </c>
      <c r="I45" s="3" t="n">
        <v>8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4856088</v>
      </c>
      <c r="E46" s="2" t="n">
        <v>7996625</v>
      </c>
      <c r="F46" s="2" t="n">
        <v>550011</v>
      </c>
      <c r="G46" s="2" t="n">
        <v>7252</v>
      </c>
      <c r="H46" s="2" t="n">
        <v>557263</v>
      </c>
      <c r="I46" s="3" t="n">
        <v>10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668176</v>
      </c>
      <c r="E47" s="2" t="n">
        <v>741161</v>
      </c>
      <c r="F47" s="2" t="n">
        <v>50956</v>
      </c>
      <c r="G47" s="2" t="n">
        <v>536</v>
      </c>
      <c r="H47" s="2" t="n">
        <v>51492</v>
      </c>
      <c r="I47" s="3" t="n">
        <v>6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133191</v>
      </c>
      <c r="E48" s="2" t="n">
        <v>1111419</v>
      </c>
      <c r="F48" s="2" t="n">
        <v>89494</v>
      </c>
      <c r="G48" s="2" t="n">
        <v>1057</v>
      </c>
      <c r="H48" s="2" t="n">
        <v>90551</v>
      </c>
      <c r="I48" s="3" t="n">
        <v>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141604</v>
      </c>
      <c r="E49" s="2" t="n">
        <v>1115168</v>
      </c>
      <c r="F49" s="2" t="n">
        <v>78101</v>
      </c>
      <c r="G49" s="2" t="n">
        <v>17700</v>
      </c>
      <c r="H49" s="2" t="n">
        <v>95801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8745722</v>
      </c>
      <c r="E50" s="2" t="n">
        <v>10885671</v>
      </c>
      <c r="F50" s="2" t="n">
        <v>748649</v>
      </c>
      <c r="G50" s="2" t="n">
        <v>10545</v>
      </c>
      <c r="H50" s="2" t="n">
        <v>759194</v>
      </c>
      <c r="I50" s="3" t="n">
        <v>46</v>
      </c>
    </row>
    <row r="51" customFormat="false" ht="12" hidden="false" customHeight="false" outlineLevel="0" collapsed="false">
      <c r="D51" s="2" t="n">
        <f aca="false">SUM($D$2:D50)</f>
        <v>863511758</v>
      </c>
      <c r="E51" s="2" t="n">
        <f aca="false">SUM($E$2:E50)</f>
        <v>182374211</v>
      </c>
      <c r="F51" s="2" t="n">
        <f aca="false">SUM($F$2:F50)</f>
        <v>12889297</v>
      </c>
      <c r="G51" s="2" t="n">
        <f aca="false">SUM($G$2:G50)</f>
        <v>260060</v>
      </c>
      <c r="H51" s="2" t="n">
        <f aca="false">SUM($H$2:H50)</f>
        <v>13149357</v>
      </c>
      <c r="I51" s="3" t="n">
        <f aca="false">SUM($I$2:I50)</f>
        <v>104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6:28Z</dcterms:created>
  <dc:creator>Mara Wescott</dc:creator>
  <dc:description/>
  <dc:language>en-US</dc:language>
  <cp:lastModifiedBy>Mara Wescott</cp:lastModifiedBy>
  <cp:lastPrinted>2013-02-25T18:06:12Z</cp:lastPrinted>
  <dcterms:modified xsi:type="dcterms:W3CDTF">2013-02-25T18:06:28Z</dcterms:modified>
  <cp:revision>0</cp:revision>
  <dc:subject/>
  <dc:title>Morri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7</vt:lpwstr>
  </property>
  <property fmtid="{D5CDD505-2E9C-101B-9397-08002B2CF9AE}" pid="10" name="_dlc_DocIdItemGuid">
    <vt:lpwstr>e919aab3-0512-4ba4-bf6e-9b88c80fb106</vt:lpwstr>
  </property>
  <property fmtid="{D5CDD505-2E9C-101B-9397-08002B2CF9AE}" pid="11" name="_dlc_DocIdUrl">
    <vt:lpwstr>http://www.revenue.state.mn.us/research_stats/_layouts/DocIdRedir.aspx?ID=EHMXPVJQYS55-214-2607, EHMXPVJQYS55-214-2607</vt:lpwstr>
  </property>
</Properties>
</file>