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BYCOUNTY" sheetId="1" state="visible" r:id="rId2"/>
  </sheets>
  <definedNames>
    <definedName function="false" hidden="false" localSheetId="0" name="_xlnm.Print_Titles" vbProcedure="false">STATEBYCOUNTY!$1:$1</definedName>
    <definedName function="false" hidden="false" name="STATEBYCOUNTY" vbProcedure="false">STATEBYCOUNTY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t xml:space="preserve">YEAR</t>
  </si>
  <si>
    <t xml:space="preserve">COUNT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THE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MN UNKNOWN COUNTY</t>
  </si>
  <si>
    <t xml:space="preserve">NON-MINNESOTA CO</t>
  </si>
  <si>
    <t xml:space="preserve">MN UNKNOWN COUNTY includes businesses where the zip code or state indicated the business was in MN, but the address </t>
  </si>
  <si>
    <t xml:space="preserve">standardization software and geocoding did not determine the exact county.</t>
  </si>
  <si>
    <t xml:space="preserve">NON-MINNESOTA CO includes businesses where the zip code and the state indicated the business was not in MN.  This </t>
  </si>
  <si>
    <t xml:space="preserve">includes all Non-Minnesota businesses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99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1.85"/>
    <col collapsed="false" customWidth="true" hidden="false" outlineLevel="0" max="7" min="7" style="2" width="13.42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8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</row>
    <row r="2" customFormat="false" ht="12" hidden="false" customHeight="false" outlineLevel="0" collapsed="false">
      <c r="A2" s="9" t="s">
        <v>8</v>
      </c>
      <c r="B2" s="9" t="s">
        <v>9</v>
      </c>
      <c r="C2" s="2" t="n">
        <v>294625316</v>
      </c>
      <c r="D2" s="2" t="n">
        <v>91163059</v>
      </c>
      <c r="E2" s="2" t="n">
        <v>6134115</v>
      </c>
      <c r="F2" s="2" t="n">
        <v>90549</v>
      </c>
      <c r="G2" s="2" t="n">
        <v>6224664</v>
      </c>
      <c r="H2" s="3" t="n">
        <v>567</v>
      </c>
    </row>
    <row r="3" customFormat="false" ht="12" hidden="false" customHeight="false" outlineLevel="0" collapsed="false">
      <c r="A3" s="9" t="s">
        <v>8</v>
      </c>
      <c r="B3" s="9" t="s">
        <v>10</v>
      </c>
      <c r="C3" s="2" t="n">
        <v>12339516671</v>
      </c>
      <c r="D3" s="2" t="n">
        <v>2714803251</v>
      </c>
      <c r="E3" s="2" t="n">
        <v>179715953</v>
      </c>
      <c r="F3" s="2" t="n">
        <v>17341967</v>
      </c>
      <c r="G3" s="2" t="n">
        <v>197057920</v>
      </c>
      <c r="H3" s="3" t="n">
        <v>7276</v>
      </c>
    </row>
    <row r="4" customFormat="false" ht="12" hidden="false" customHeight="false" outlineLevel="0" collapsed="false">
      <c r="A4" s="9" t="s">
        <v>8</v>
      </c>
      <c r="B4" s="9" t="s">
        <v>11</v>
      </c>
      <c r="C4" s="2" t="n">
        <v>755627316</v>
      </c>
      <c r="D4" s="2" t="n">
        <v>268745251</v>
      </c>
      <c r="E4" s="2" t="n">
        <v>17903633</v>
      </c>
      <c r="F4" s="2" t="n">
        <v>795028</v>
      </c>
      <c r="G4" s="2" t="n">
        <v>18698661</v>
      </c>
      <c r="H4" s="3" t="n">
        <v>1074</v>
      </c>
    </row>
    <row r="5" customFormat="false" ht="12" hidden="false" customHeight="false" outlineLevel="0" collapsed="false">
      <c r="A5" s="9" t="s">
        <v>8</v>
      </c>
      <c r="B5" s="9" t="s">
        <v>12</v>
      </c>
      <c r="C5" s="2" t="n">
        <v>1084982120</v>
      </c>
      <c r="D5" s="2" t="n">
        <v>389214647</v>
      </c>
      <c r="E5" s="2" t="n">
        <v>25796462</v>
      </c>
      <c r="F5" s="2" t="n">
        <v>1306734</v>
      </c>
      <c r="G5" s="2" t="n">
        <v>27103196</v>
      </c>
      <c r="H5" s="3" t="n">
        <v>1209</v>
      </c>
    </row>
    <row r="6" customFormat="false" ht="12" hidden="false" customHeight="false" outlineLevel="0" collapsed="false">
      <c r="A6" s="9" t="s">
        <v>8</v>
      </c>
      <c r="B6" s="9" t="s">
        <v>13</v>
      </c>
      <c r="C6" s="2" t="n">
        <v>1562618102</v>
      </c>
      <c r="D6" s="2" t="n">
        <v>312793518</v>
      </c>
      <c r="E6" s="2" t="n">
        <v>20796799</v>
      </c>
      <c r="F6" s="2" t="n">
        <v>1309076</v>
      </c>
      <c r="G6" s="2" t="n">
        <v>22105875</v>
      </c>
      <c r="H6" s="3" t="n">
        <v>988</v>
      </c>
    </row>
    <row r="7" customFormat="false" ht="12" hidden="false" customHeight="false" outlineLevel="0" collapsed="false">
      <c r="A7" s="9" t="s">
        <v>8</v>
      </c>
      <c r="B7" s="9" t="s">
        <v>14</v>
      </c>
      <c r="C7" s="2" t="n">
        <v>73100069</v>
      </c>
      <c r="D7" s="2" t="n">
        <v>20867157</v>
      </c>
      <c r="E7" s="2" t="n">
        <v>1394935</v>
      </c>
      <c r="F7" s="2" t="n">
        <v>21899</v>
      </c>
      <c r="G7" s="2" t="n">
        <v>1416834</v>
      </c>
      <c r="H7" s="3" t="n">
        <v>220</v>
      </c>
    </row>
    <row r="8" customFormat="false" ht="12" hidden="false" customHeight="false" outlineLevel="0" collapsed="false">
      <c r="A8" s="9" t="s">
        <v>8</v>
      </c>
      <c r="B8" s="9" t="s">
        <v>15</v>
      </c>
      <c r="C8" s="2" t="n">
        <v>3739481800</v>
      </c>
      <c r="D8" s="2" t="n">
        <v>1063957628</v>
      </c>
      <c r="E8" s="2" t="n">
        <v>69983103</v>
      </c>
      <c r="F8" s="2" t="n">
        <v>2679989</v>
      </c>
      <c r="G8" s="2" t="n">
        <v>72663092</v>
      </c>
      <c r="H8" s="3" t="n">
        <v>1815</v>
      </c>
    </row>
    <row r="9" customFormat="false" ht="12" hidden="false" customHeight="false" outlineLevel="0" collapsed="false">
      <c r="A9" s="9" t="s">
        <v>8</v>
      </c>
      <c r="B9" s="9" t="s">
        <v>16</v>
      </c>
      <c r="C9" s="2" t="n">
        <v>944892811</v>
      </c>
      <c r="D9" s="2" t="n">
        <v>211394017</v>
      </c>
      <c r="E9" s="2" t="n">
        <v>14033480</v>
      </c>
      <c r="F9" s="2" t="n">
        <v>457864</v>
      </c>
      <c r="G9" s="2" t="n">
        <v>14491344</v>
      </c>
      <c r="H9" s="3" t="n">
        <v>857</v>
      </c>
    </row>
    <row r="10" customFormat="false" ht="12" hidden="false" customHeight="false" outlineLevel="0" collapsed="false">
      <c r="A10" s="9" t="s">
        <v>8</v>
      </c>
      <c r="B10" s="9" t="s">
        <v>17</v>
      </c>
      <c r="C10" s="2" t="n">
        <v>872724387</v>
      </c>
      <c r="D10" s="2" t="n">
        <v>192990606</v>
      </c>
      <c r="E10" s="2" t="n">
        <v>12906536</v>
      </c>
      <c r="F10" s="2" t="n">
        <v>1151267</v>
      </c>
      <c r="G10" s="2" t="n">
        <v>14057803</v>
      </c>
      <c r="H10" s="3" t="n">
        <v>908</v>
      </c>
    </row>
    <row r="11" customFormat="false" ht="12" hidden="false" customHeight="false" outlineLevel="0" collapsed="false">
      <c r="A11" s="9" t="s">
        <v>8</v>
      </c>
      <c r="B11" s="9" t="s">
        <v>18</v>
      </c>
      <c r="C11" s="2" t="n">
        <v>2786248086</v>
      </c>
      <c r="D11" s="2" t="n">
        <v>637230073</v>
      </c>
      <c r="E11" s="2" t="n">
        <v>42299093</v>
      </c>
      <c r="F11" s="2" t="n">
        <v>2458800</v>
      </c>
      <c r="G11" s="2" t="n">
        <v>44757893</v>
      </c>
      <c r="H11" s="3" t="n">
        <v>2221</v>
      </c>
    </row>
    <row r="12" customFormat="false" ht="12" hidden="false" customHeight="false" outlineLevel="0" collapsed="false">
      <c r="A12" s="9" t="s">
        <v>8</v>
      </c>
      <c r="B12" s="9" t="s">
        <v>19</v>
      </c>
      <c r="C12" s="2" t="n">
        <v>492029792</v>
      </c>
      <c r="D12" s="2" t="n">
        <v>192732327</v>
      </c>
      <c r="E12" s="2" t="n">
        <v>13065767</v>
      </c>
      <c r="F12" s="2" t="n">
        <v>171713</v>
      </c>
      <c r="G12" s="2" t="n">
        <v>13237480</v>
      </c>
      <c r="H12" s="3" t="n">
        <v>1143</v>
      </c>
    </row>
    <row r="13" customFormat="false" ht="12" hidden="false" customHeight="false" outlineLevel="0" collapsed="false">
      <c r="A13" s="9" t="s">
        <v>8</v>
      </c>
      <c r="B13" s="9" t="s">
        <v>20</v>
      </c>
      <c r="C13" s="2" t="n">
        <v>391489841</v>
      </c>
      <c r="D13" s="2" t="n">
        <v>92447519</v>
      </c>
      <c r="E13" s="2" t="n">
        <v>6124831</v>
      </c>
      <c r="F13" s="2" t="n">
        <v>1152407</v>
      </c>
      <c r="G13" s="2" t="n">
        <v>7277238</v>
      </c>
      <c r="H13" s="3" t="n">
        <v>457</v>
      </c>
    </row>
    <row r="14" customFormat="false" ht="12" hidden="false" customHeight="false" outlineLevel="0" collapsed="false">
      <c r="A14" s="9" t="s">
        <v>8</v>
      </c>
      <c r="B14" s="9" t="s">
        <v>21</v>
      </c>
      <c r="C14" s="2" t="n">
        <v>938170008</v>
      </c>
      <c r="D14" s="2" t="n">
        <v>200957980</v>
      </c>
      <c r="E14" s="2" t="n">
        <v>13520471</v>
      </c>
      <c r="F14" s="2" t="n">
        <v>682817</v>
      </c>
      <c r="G14" s="2" t="n">
        <v>14203288</v>
      </c>
      <c r="H14" s="3" t="n">
        <v>1342</v>
      </c>
    </row>
    <row r="15" customFormat="false" ht="12" hidden="false" customHeight="false" outlineLevel="0" collapsed="false">
      <c r="A15" s="9" t="s">
        <v>8</v>
      </c>
      <c r="B15" s="9" t="s">
        <v>22</v>
      </c>
      <c r="C15" s="2" t="n">
        <v>2329939595</v>
      </c>
      <c r="D15" s="2" t="n">
        <v>359010396</v>
      </c>
      <c r="E15" s="2" t="n">
        <v>23804173</v>
      </c>
      <c r="F15" s="2" t="n">
        <v>1100090</v>
      </c>
      <c r="G15" s="2" t="n">
        <v>24904263</v>
      </c>
      <c r="H15" s="3" t="n">
        <v>1069</v>
      </c>
    </row>
    <row r="16" customFormat="false" ht="12" hidden="false" customHeight="false" outlineLevel="0" collapsed="false">
      <c r="A16" s="9" t="s">
        <v>8</v>
      </c>
      <c r="B16" s="9" t="s">
        <v>23</v>
      </c>
      <c r="C16" s="2" t="n">
        <v>265120512</v>
      </c>
      <c r="D16" s="2" t="n">
        <v>29286993</v>
      </c>
      <c r="E16" s="2" t="n">
        <v>1975811</v>
      </c>
      <c r="F16" s="2" t="n">
        <v>892627</v>
      </c>
      <c r="G16" s="2" t="n">
        <v>2868438</v>
      </c>
      <c r="H16" s="3" t="n">
        <v>251</v>
      </c>
    </row>
    <row r="17" customFormat="false" ht="12" hidden="false" customHeight="false" outlineLevel="0" collapsed="false">
      <c r="A17" s="9" t="s">
        <v>8</v>
      </c>
      <c r="B17" s="9" t="s">
        <v>24</v>
      </c>
      <c r="C17" s="2" t="n">
        <v>181944456</v>
      </c>
      <c r="D17" s="2" t="n">
        <v>90783105</v>
      </c>
      <c r="E17" s="2" t="n">
        <v>6039421</v>
      </c>
      <c r="F17" s="2" t="n">
        <v>111888</v>
      </c>
      <c r="G17" s="2" t="n">
        <v>6151309</v>
      </c>
      <c r="H17" s="3" t="n">
        <v>382</v>
      </c>
    </row>
    <row r="18" customFormat="false" ht="12" hidden="false" customHeight="false" outlineLevel="0" collapsed="false">
      <c r="A18" s="9" t="s">
        <v>8</v>
      </c>
      <c r="B18" s="9" t="s">
        <v>25</v>
      </c>
      <c r="C18" s="2" t="n">
        <v>641058964</v>
      </c>
      <c r="D18" s="2" t="n">
        <v>62339040</v>
      </c>
      <c r="E18" s="2" t="n">
        <v>4124338</v>
      </c>
      <c r="F18" s="2" t="n">
        <v>211057</v>
      </c>
      <c r="G18" s="2" t="n">
        <v>4335395</v>
      </c>
      <c r="H18" s="3" t="n">
        <v>418</v>
      </c>
    </row>
    <row r="19" customFormat="false" ht="12" hidden="false" customHeight="false" outlineLevel="0" collapsed="false">
      <c r="A19" s="9" t="s">
        <v>8</v>
      </c>
      <c r="B19" s="9" t="s">
        <v>26</v>
      </c>
      <c r="C19" s="2" t="n">
        <v>2364788816</v>
      </c>
      <c r="D19" s="2" t="n">
        <v>823444253</v>
      </c>
      <c r="E19" s="2" t="n">
        <v>54605226</v>
      </c>
      <c r="F19" s="2" t="n">
        <v>1790204</v>
      </c>
      <c r="G19" s="2" t="n">
        <v>56395430</v>
      </c>
      <c r="H19" s="3" t="n">
        <v>2360</v>
      </c>
    </row>
    <row r="20" customFormat="false" ht="12" hidden="false" customHeight="false" outlineLevel="0" collapsed="false">
      <c r="A20" s="9" t="s">
        <v>8</v>
      </c>
      <c r="B20" s="9" t="s">
        <v>27</v>
      </c>
      <c r="C20" s="2" t="n">
        <v>16851512494</v>
      </c>
      <c r="D20" s="2" t="n">
        <v>4210725466</v>
      </c>
      <c r="E20" s="2" t="n">
        <v>282034689</v>
      </c>
      <c r="F20" s="2" t="n">
        <v>27030890</v>
      </c>
      <c r="G20" s="2" t="n">
        <v>309065579</v>
      </c>
      <c r="H20" s="3" t="n">
        <v>8847</v>
      </c>
    </row>
    <row r="21" customFormat="false" ht="12" hidden="false" customHeight="false" outlineLevel="0" collapsed="false">
      <c r="A21" s="9" t="s">
        <v>8</v>
      </c>
      <c r="B21" s="9" t="s">
        <v>28</v>
      </c>
      <c r="C21" s="2" t="n">
        <v>749161393</v>
      </c>
      <c r="D21" s="2" t="n">
        <v>83270585</v>
      </c>
      <c r="E21" s="2" t="n">
        <v>5529439</v>
      </c>
      <c r="F21" s="2" t="n">
        <v>337924</v>
      </c>
      <c r="G21" s="2" t="n">
        <v>5867363</v>
      </c>
      <c r="H21" s="3" t="n">
        <v>497</v>
      </c>
    </row>
    <row r="22" customFormat="false" ht="12" hidden="false" customHeight="false" outlineLevel="0" collapsed="false">
      <c r="A22" s="9" t="s">
        <v>8</v>
      </c>
      <c r="B22" s="9" t="s">
        <v>29</v>
      </c>
      <c r="C22" s="2" t="n">
        <v>1680834097</v>
      </c>
      <c r="D22" s="2" t="n">
        <v>581272619</v>
      </c>
      <c r="E22" s="2" t="n">
        <v>38284649</v>
      </c>
      <c r="F22" s="2" t="n">
        <v>819361</v>
      </c>
      <c r="G22" s="2" t="n">
        <v>39104010</v>
      </c>
      <c r="H22" s="3" t="n">
        <v>1501</v>
      </c>
    </row>
    <row r="23" customFormat="false" ht="12" hidden="false" customHeight="false" outlineLevel="0" collapsed="false">
      <c r="A23" s="9" t="s">
        <v>8</v>
      </c>
      <c r="B23" s="9" t="s">
        <v>30</v>
      </c>
      <c r="C23" s="2" t="n">
        <v>420168894</v>
      </c>
      <c r="D23" s="2" t="n">
        <v>81156771</v>
      </c>
      <c r="E23" s="2" t="n">
        <v>5385251</v>
      </c>
      <c r="F23" s="2" t="n">
        <v>1028598</v>
      </c>
      <c r="G23" s="2" t="n">
        <v>6413849</v>
      </c>
      <c r="H23" s="3" t="n">
        <v>565</v>
      </c>
    </row>
    <row r="24" customFormat="false" ht="12" hidden="false" customHeight="false" outlineLevel="0" collapsed="false">
      <c r="A24" s="9" t="s">
        <v>8</v>
      </c>
      <c r="B24" s="9" t="s">
        <v>31</v>
      </c>
      <c r="C24" s="2" t="n">
        <v>942861438</v>
      </c>
      <c r="D24" s="2" t="n">
        <v>115432786</v>
      </c>
      <c r="E24" s="2" t="n">
        <v>7660006</v>
      </c>
      <c r="F24" s="2" t="n">
        <v>255751</v>
      </c>
      <c r="G24" s="2" t="n">
        <v>7915757</v>
      </c>
      <c r="H24" s="3" t="n">
        <v>815</v>
      </c>
    </row>
    <row r="25" customFormat="false" ht="12" hidden="false" customHeight="false" outlineLevel="0" collapsed="false">
      <c r="A25" s="9" t="s">
        <v>8</v>
      </c>
      <c r="B25" s="9" t="s">
        <v>32</v>
      </c>
      <c r="C25" s="2" t="n">
        <v>1647042894</v>
      </c>
      <c r="D25" s="2" t="n">
        <v>256939361</v>
      </c>
      <c r="E25" s="2" t="n">
        <v>16962797</v>
      </c>
      <c r="F25" s="2" t="n">
        <v>666710</v>
      </c>
      <c r="G25" s="2" t="n">
        <v>17629507</v>
      </c>
      <c r="H25" s="3" t="n">
        <v>992</v>
      </c>
    </row>
    <row r="26" customFormat="false" ht="12" hidden="false" customHeight="false" outlineLevel="0" collapsed="false">
      <c r="A26" s="9" t="s">
        <v>8</v>
      </c>
      <c r="B26" s="9" t="s">
        <v>33</v>
      </c>
      <c r="C26" s="2" t="n">
        <v>1473345174</v>
      </c>
      <c r="D26" s="2" t="n">
        <v>304497260</v>
      </c>
      <c r="E26" s="2" t="n">
        <v>20197964</v>
      </c>
      <c r="F26" s="2" t="n">
        <v>988315</v>
      </c>
      <c r="G26" s="2" t="n">
        <v>21186279</v>
      </c>
      <c r="H26" s="3" t="n">
        <v>1501</v>
      </c>
    </row>
    <row r="27" customFormat="false" ht="12" hidden="false" customHeight="false" outlineLevel="0" collapsed="false">
      <c r="A27" s="9" t="s">
        <v>8</v>
      </c>
      <c r="B27" s="9" t="s">
        <v>34</v>
      </c>
      <c r="C27" s="2" t="n">
        <v>334031632</v>
      </c>
      <c r="D27" s="2" t="n">
        <v>25420336</v>
      </c>
      <c r="E27" s="2" t="n">
        <v>1693272</v>
      </c>
      <c r="F27" s="2" t="n">
        <v>124522</v>
      </c>
      <c r="G27" s="2" t="n">
        <v>1817794</v>
      </c>
      <c r="H27" s="3" t="n">
        <v>269</v>
      </c>
    </row>
    <row r="28" customFormat="false" ht="12" hidden="false" customHeight="false" outlineLevel="0" collapsed="false">
      <c r="A28" s="9" t="s">
        <v>8</v>
      </c>
      <c r="B28" s="9" t="s">
        <v>35</v>
      </c>
      <c r="C28" s="2" t="n">
        <v>80763741744</v>
      </c>
      <c r="D28" s="2" t="n">
        <v>19032686463</v>
      </c>
      <c r="E28" s="2" t="n">
        <v>1266341484</v>
      </c>
      <c r="F28" s="2" t="n">
        <v>88845236</v>
      </c>
      <c r="G28" s="2" t="n">
        <v>1355186720</v>
      </c>
      <c r="H28" s="3" t="n">
        <v>32006</v>
      </c>
    </row>
    <row r="29" customFormat="false" ht="12" hidden="false" customHeight="false" outlineLevel="0" collapsed="false">
      <c r="A29" s="9" t="s">
        <v>8</v>
      </c>
      <c r="B29" s="9" t="s">
        <v>36</v>
      </c>
      <c r="C29" s="2" t="n">
        <v>305019644</v>
      </c>
      <c r="D29" s="2" t="n">
        <v>66176249</v>
      </c>
      <c r="E29" s="2" t="n">
        <v>4413229</v>
      </c>
      <c r="F29" s="2" t="n">
        <v>282303</v>
      </c>
      <c r="G29" s="2" t="n">
        <v>4695532</v>
      </c>
      <c r="H29" s="3" t="n">
        <v>547</v>
      </c>
    </row>
    <row r="30" customFormat="false" ht="12" hidden="false" customHeight="false" outlineLevel="0" collapsed="false">
      <c r="A30" s="9" t="s">
        <v>8</v>
      </c>
      <c r="B30" s="9" t="s">
        <v>37</v>
      </c>
      <c r="C30" s="2" t="n">
        <v>383543982</v>
      </c>
      <c r="D30" s="2" t="n">
        <v>139161055</v>
      </c>
      <c r="E30" s="2" t="n">
        <v>9303498</v>
      </c>
      <c r="F30" s="2" t="n">
        <v>390728</v>
      </c>
      <c r="G30" s="2" t="n">
        <v>9694226</v>
      </c>
      <c r="H30" s="3" t="n">
        <v>792</v>
      </c>
    </row>
    <row r="31" customFormat="false" ht="12" hidden="false" customHeight="false" outlineLevel="0" collapsed="false">
      <c r="A31" s="9" t="s">
        <v>8</v>
      </c>
      <c r="B31" s="9" t="s">
        <v>38</v>
      </c>
      <c r="C31" s="2" t="n">
        <v>974364873</v>
      </c>
      <c r="D31" s="2" t="n">
        <v>304422804</v>
      </c>
      <c r="E31" s="2" t="n">
        <v>20133234</v>
      </c>
      <c r="F31" s="2" t="n">
        <v>560918</v>
      </c>
      <c r="G31" s="2" t="n">
        <v>20694152</v>
      </c>
      <c r="H31" s="3" t="n">
        <v>931</v>
      </c>
    </row>
    <row r="32" customFormat="false" ht="12" hidden="false" customHeight="false" outlineLevel="0" collapsed="false">
      <c r="A32" s="9" t="s">
        <v>8</v>
      </c>
      <c r="B32" s="9" t="s">
        <v>39</v>
      </c>
      <c r="C32" s="2" t="n">
        <v>1353321865</v>
      </c>
      <c r="D32" s="2" t="n">
        <v>360694828</v>
      </c>
      <c r="E32" s="2" t="n">
        <v>23907574</v>
      </c>
      <c r="F32" s="2" t="n">
        <v>938880</v>
      </c>
      <c r="G32" s="2" t="n">
        <v>24846454</v>
      </c>
      <c r="H32" s="3" t="n">
        <v>1456</v>
      </c>
    </row>
    <row r="33" customFormat="false" ht="12" hidden="false" customHeight="false" outlineLevel="0" collapsed="false">
      <c r="A33" s="9" t="s">
        <v>8</v>
      </c>
      <c r="B33" s="9" t="s">
        <v>40</v>
      </c>
      <c r="C33" s="2" t="n">
        <v>522092769</v>
      </c>
      <c r="D33" s="2" t="n">
        <v>52730102</v>
      </c>
      <c r="E33" s="2" t="n">
        <v>3480061</v>
      </c>
      <c r="F33" s="2" t="n">
        <v>172569</v>
      </c>
      <c r="G33" s="2" t="n">
        <v>3652630</v>
      </c>
      <c r="H33" s="3" t="n">
        <v>425</v>
      </c>
    </row>
    <row r="34" customFormat="false" ht="12" hidden="false" customHeight="false" outlineLevel="0" collapsed="false">
      <c r="A34" s="9" t="s">
        <v>8</v>
      </c>
      <c r="B34" s="9" t="s">
        <v>41</v>
      </c>
      <c r="C34" s="2" t="n">
        <v>201837041</v>
      </c>
      <c r="D34" s="2" t="n">
        <v>59177657</v>
      </c>
      <c r="E34" s="2" t="n">
        <v>3935320</v>
      </c>
      <c r="F34" s="2" t="n">
        <v>117327</v>
      </c>
      <c r="G34" s="2" t="n">
        <v>4052647</v>
      </c>
      <c r="H34" s="3" t="n">
        <v>451</v>
      </c>
    </row>
    <row r="35" customFormat="false" ht="12" hidden="false" customHeight="false" outlineLevel="0" collapsed="false">
      <c r="A35" s="9" t="s">
        <v>8</v>
      </c>
      <c r="B35" s="9" t="s">
        <v>42</v>
      </c>
      <c r="C35" s="2" t="n">
        <v>2056455020</v>
      </c>
      <c r="D35" s="2" t="n">
        <v>481849703</v>
      </c>
      <c r="E35" s="2" t="n">
        <v>31756174</v>
      </c>
      <c r="F35" s="2" t="n">
        <v>1992298</v>
      </c>
      <c r="G35" s="2" t="n">
        <v>33748472</v>
      </c>
      <c r="H35" s="3" t="n">
        <v>1304</v>
      </c>
    </row>
    <row r="36" customFormat="false" ht="12" hidden="false" customHeight="false" outlineLevel="0" collapsed="false">
      <c r="A36" s="9" t="s">
        <v>8</v>
      </c>
      <c r="B36" s="9" t="s">
        <v>43</v>
      </c>
      <c r="C36" s="2" t="n">
        <v>115609125</v>
      </c>
      <c r="D36" s="2" t="n">
        <v>19725087</v>
      </c>
      <c r="E36" s="2" t="n">
        <v>1322049</v>
      </c>
      <c r="F36" s="2" t="n">
        <v>38686</v>
      </c>
      <c r="G36" s="2" t="n">
        <v>1360735</v>
      </c>
      <c r="H36" s="3" t="n">
        <v>156</v>
      </c>
    </row>
    <row r="37" customFormat="false" ht="12" hidden="false" customHeight="false" outlineLevel="0" collapsed="false">
      <c r="A37" s="9" t="s">
        <v>8</v>
      </c>
      <c r="B37" s="9" t="s">
        <v>44</v>
      </c>
      <c r="C37" s="2" t="n">
        <v>896284095</v>
      </c>
      <c r="D37" s="2" t="n">
        <v>97325986</v>
      </c>
      <c r="E37" s="2" t="n">
        <v>6530670</v>
      </c>
      <c r="F37" s="2" t="n">
        <v>1139142</v>
      </c>
      <c r="G37" s="2" t="n">
        <v>7669812</v>
      </c>
      <c r="H37" s="3" t="n">
        <v>437</v>
      </c>
    </row>
    <row r="38" customFormat="false" ht="12" hidden="false" customHeight="false" outlineLevel="0" collapsed="false">
      <c r="A38" s="9" t="s">
        <v>8</v>
      </c>
      <c r="B38" s="9" t="s">
        <v>45</v>
      </c>
      <c r="C38" s="2" t="n">
        <v>293970952</v>
      </c>
      <c r="D38" s="2" t="n">
        <v>28610230</v>
      </c>
      <c r="E38" s="2" t="n">
        <v>1906490</v>
      </c>
      <c r="F38" s="2" t="n">
        <v>167322</v>
      </c>
      <c r="G38" s="2" t="n">
        <v>2073812</v>
      </c>
      <c r="H38" s="3" t="n">
        <v>249</v>
      </c>
    </row>
    <row r="39" customFormat="false" ht="12" hidden="false" customHeight="false" outlineLevel="0" collapsed="false">
      <c r="A39" s="9" t="s">
        <v>8</v>
      </c>
      <c r="B39" s="9" t="s">
        <v>46</v>
      </c>
      <c r="C39" s="2" t="n">
        <v>229572373</v>
      </c>
      <c r="D39" s="2" t="n">
        <v>79043341</v>
      </c>
      <c r="E39" s="2" t="n">
        <v>5270134</v>
      </c>
      <c r="F39" s="2" t="n">
        <v>3842054</v>
      </c>
      <c r="G39" s="2" t="n">
        <v>9112188</v>
      </c>
      <c r="H39" s="3" t="n">
        <v>426</v>
      </c>
    </row>
    <row r="40" customFormat="false" ht="12" hidden="false" customHeight="false" outlineLevel="0" collapsed="false">
      <c r="A40" s="9" t="s">
        <v>8</v>
      </c>
      <c r="B40" s="9" t="s">
        <v>47</v>
      </c>
      <c r="C40" s="2" t="n">
        <v>100273049</v>
      </c>
      <c r="D40" s="2" t="n">
        <v>46091622</v>
      </c>
      <c r="E40" s="2" t="n">
        <v>3098940</v>
      </c>
      <c r="F40" s="2" t="n">
        <v>21950</v>
      </c>
      <c r="G40" s="2" t="n">
        <v>3120890</v>
      </c>
      <c r="H40" s="3" t="n">
        <v>219</v>
      </c>
    </row>
    <row r="41" customFormat="false" ht="12" hidden="false" customHeight="false" outlineLevel="0" collapsed="false">
      <c r="A41" s="9" t="s">
        <v>8</v>
      </c>
      <c r="B41" s="9" t="s">
        <v>48</v>
      </c>
      <c r="C41" s="2" t="n">
        <v>526938786</v>
      </c>
      <c r="D41" s="2" t="n">
        <v>94779880</v>
      </c>
      <c r="E41" s="2" t="n">
        <v>6379494</v>
      </c>
      <c r="F41" s="2" t="n">
        <v>364891</v>
      </c>
      <c r="G41" s="2" t="n">
        <v>6744385</v>
      </c>
      <c r="H41" s="3" t="n">
        <v>748</v>
      </c>
    </row>
    <row r="42" customFormat="false" ht="12" hidden="false" customHeight="false" outlineLevel="0" collapsed="false">
      <c r="A42" s="9" t="s">
        <v>8</v>
      </c>
      <c r="B42" s="9" t="s">
        <v>49</v>
      </c>
      <c r="C42" s="2" t="n">
        <v>131761703</v>
      </c>
      <c r="D42" s="2" t="n">
        <v>26409111</v>
      </c>
      <c r="E42" s="2" t="n">
        <v>1756083</v>
      </c>
      <c r="F42" s="2" t="n">
        <v>75349</v>
      </c>
      <c r="G42" s="2" t="n">
        <v>1831432</v>
      </c>
      <c r="H42" s="3" t="n">
        <v>226</v>
      </c>
    </row>
    <row r="43" customFormat="false" ht="12" hidden="false" customHeight="false" outlineLevel="0" collapsed="false">
      <c r="A43" s="9" t="s">
        <v>8</v>
      </c>
      <c r="B43" s="9" t="s">
        <v>50</v>
      </c>
      <c r="C43" s="2" t="n">
        <v>1021626338</v>
      </c>
      <c r="D43" s="2" t="n">
        <v>319757881</v>
      </c>
      <c r="E43" s="2" t="n">
        <v>21048804</v>
      </c>
      <c r="F43" s="2" t="n">
        <v>2768322</v>
      </c>
      <c r="G43" s="2" t="n">
        <v>23817126</v>
      </c>
      <c r="H43" s="3" t="n">
        <v>813</v>
      </c>
    </row>
    <row r="44" customFormat="false" ht="12" hidden="false" customHeight="false" outlineLevel="0" collapsed="false">
      <c r="A44" s="9" t="s">
        <v>8</v>
      </c>
      <c r="B44" s="9" t="s">
        <v>51</v>
      </c>
      <c r="C44" s="2" t="n">
        <v>1089483570</v>
      </c>
      <c r="D44" s="2" t="n">
        <v>308651170</v>
      </c>
      <c r="E44" s="2" t="n">
        <v>20361019</v>
      </c>
      <c r="F44" s="2" t="n">
        <v>1469483</v>
      </c>
      <c r="G44" s="2" t="n">
        <v>21830502</v>
      </c>
      <c r="H44" s="3" t="n">
        <v>1075</v>
      </c>
    </row>
    <row r="45" customFormat="false" ht="12" hidden="false" customHeight="false" outlineLevel="0" collapsed="false">
      <c r="A45" s="9" t="s">
        <v>8</v>
      </c>
      <c r="B45" s="9" t="s">
        <v>52</v>
      </c>
      <c r="C45" s="2" t="n">
        <v>103727328</v>
      </c>
      <c r="D45" s="2" t="n">
        <v>45434915</v>
      </c>
      <c r="E45" s="2" t="n">
        <v>3066452</v>
      </c>
      <c r="F45" s="2" t="n">
        <v>21083</v>
      </c>
      <c r="G45" s="2" t="n">
        <v>3087535</v>
      </c>
      <c r="H45" s="3" t="n">
        <v>125</v>
      </c>
    </row>
    <row r="46" customFormat="false" ht="12" hidden="false" customHeight="false" outlineLevel="0" collapsed="false">
      <c r="A46" s="9" t="s">
        <v>8</v>
      </c>
      <c r="B46" s="9" t="s">
        <v>53</v>
      </c>
      <c r="C46" s="2" t="n">
        <v>183540885</v>
      </c>
      <c r="D46" s="2" t="n">
        <v>33219327</v>
      </c>
      <c r="E46" s="2" t="n">
        <v>2228840</v>
      </c>
      <c r="F46" s="2" t="n">
        <v>28350</v>
      </c>
      <c r="G46" s="2" t="n">
        <v>2257190</v>
      </c>
      <c r="H46" s="3" t="n">
        <v>254</v>
      </c>
    </row>
    <row r="47" customFormat="false" ht="12" hidden="false" customHeight="false" outlineLevel="0" collapsed="false">
      <c r="A47" s="9" t="s">
        <v>8</v>
      </c>
      <c r="B47" s="9" t="s">
        <v>54</v>
      </c>
      <c r="C47" s="2" t="n">
        <v>738013953</v>
      </c>
      <c r="D47" s="2" t="n">
        <v>140517980</v>
      </c>
      <c r="E47" s="2" t="n">
        <v>9306414</v>
      </c>
      <c r="F47" s="2" t="n">
        <v>304112</v>
      </c>
      <c r="G47" s="2" t="n">
        <v>9610526</v>
      </c>
      <c r="H47" s="3" t="n">
        <v>700</v>
      </c>
    </row>
    <row r="48" customFormat="false" ht="12" hidden="false" customHeight="false" outlineLevel="0" collapsed="false">
      <c r="A48" s="9" t="s">
        <v>8</v>
      </c>
      <c r="B48" s="9" t="s">
        <v>55</v>
      </c>
      <c r="C48" s="2" t="n">
        <v>871633956</v>
      </c>
      <c r="D48" s="2" t="n">
        <v>124185477</v>
      </c>
      <c r="E48" s="2" t="n">
        <v>8214893</v>
      </c>
      <c r="F48" s="2" t="n">
        <v>354839</v>
      </c>
      <c r="G48" s="2" t="n">
        <v>8569732</v>
      </c>
      <c r="H48" s="3" t="n">
        <v>645</v>
      </c>
    </row>
    <row r="49" customFormat="false" ht="12" hidden="false" customHeight="false" outlineLevel="0" collapsed="false">
      <c r="A49" s="9" t="s">
        <v>8</v>
      </c>
      <c r="B49" s="9" t="s">
        <v>56</v>
      </c>
      <c r="C49" s="2" t="n">
        <v>742504925</v>
      </c>
      <c r="D49" s="2" t="n">
        <v>151558114</v>
      </c>
      <c r="E49" s="2" t="n">
        <v>10135135</v>
      </c>
      <c r="F49" s="2" t="n">
        <v>176067</v>
      </c>
      <c r="G49" s="2" t="n">
        <v>10311202</v>
      </c>
      <c r="H49" s="3" t="n">
        <v>749</v>
      </c>
    </row>
    <row r="50" customFormat="false" ht="12" hidden="false" customHeight="false" outlineLevel="0" collapsed="false">
      <c r="A50" s="9" t="s">
        <v>8</v>
      </c>
      <c r="B50" s="9" t="s">
        <v>57</v>
      </c>
      <c r="C50" s="2" t="n">
        <v>693505977</v>
      </c>
      <c r="D50" s="2" t="n">
        <v>184289230</v>
      </c>
      <c r="E50" s="2" t="n">
        <v>12328463</v>
      </c>
      <c r="F50" s="2" t="n">
        <v>237454</v>
      </c>
      <c r="G50" s="2" t="n">
        <v>12565917</v>
      </c>
      <c r="H50" s="3" t="n">
        <v>1067</v>
      </c>
    </row>
    <row r="51" customFormat="false" ht="12" hidden="false" customHeight="false" outlineLevel="0" collapsed="false">
      <c r="A51" s="9" t="s">
        <v>8</v>
      </c>
      <c r="B51" s="9" t="s">
        <v>58</v>
      </c>
      <c r="C51" s="2" t="n">
        <v>858063362</v>
      </c>
      <c r="D51" s="2" t="n">
        <v>222551408</v>
      </c>
      <c r="E51" s="2" t="n">
        <v>14787008</v>
      </c>
      <c r="F51" s="2" t="n">
        <v>1944432</v>
      </c>
      <c r="G51" s="2" t="n">
        <v>16731440</v>
      </c>
      <c r="H51" s="3" t="n">
        <v>978</v>
      </c>
    </row>
    <row r="52" customFormat="false" ht="12" hidden="false" customHeight="false" outlineLevel="0" collapsed="false">
      <c r="A52" s="9" t="s">
        <v>8</v>
      </c>
      <c r="B52" s="9" t="s">
        <v>59</v>
      </c>
      <c r="C52" s="2" t="n">
        <v>209096039</v>
      </c>
      <c r="D52" s="2" t="n">
        <v>44574949</v>
      </c>
      <c r="E52" s="2" t="n">
        <v>2965892</v>
      </c>
      <c r="F52" s="2" t="n">
        <v>69050</v>
      </c>
      <c r="G52" s="2" t="n">
        <v>3034942</v>
      </c>
      <c r="H52" s="3" t="n">
        <v>348</v>
      </c>
    </row>
    <row r="53" customFormat="false" ht="12" hidden="false" customHeight="false" outlineLevel="0" collapsed="false">
      <c r="A53" s="9" t="s">
        <v>8</v>
      </c>
      <c r="B53" s="9" t="s">
        <v>60</v>
      </c>
      <c r="C53" s="2" t="n">
        <v>881258306</v>
      </c>
      <c r="D53" s="2" t="n">
        <v>147515780</v>
      </c>
      <c r="E53" s="2" t="n">
        <v>9833148</v>
      </c>
      <c r="F53" s="2" t="n">
        <v>914798</v>
      </c>
      <c r="G53" s="2" t="n">
        <v>10747946</v>
      </c>
      <c r="H53" s="3" t="n">
        <v>719</v>
      </c>
    </row>
    <row r="54" customFormat="false" ht="12" hidden="false" customHeight="false" outlineLevel="0" collapsed="false">
      <c r="A54" s="9" t="s">
        <v>8</v>
      </c>
      <c r="B54" s="9" t="s">
        <v>61</v>
      </c>
      <c r="C54" s="2" t="n">
        <v>649983400</v>
      </c>
      <c r="D54" s="2" t="n">
        <v>164389195</v>
      </c>
      <c r="E54" s="2" t="n">
        <v>10817291</v>
      </c>
      <c r="F54" s="2" t="n">
        <v>664675</v>
      </c>
      <c r="G54" s="2" t="n">
        <v>11481966</v>
      </c>
      <c r="H54" s="3" t="n">
        <v>643</v>
      </c>
    </row>
    <row r="55" customFormat="false" ht="12" hidden="false" customHeight="false" outlineLevel="0" collapsed="false">
      <c r="A55" s="9" t="s">
        <v>8</v>
      </c>
      <c r="B55" s="9" t="s">
        <v>62</v>
      </c>
      <c r="C55" s="2" t="n">
        <v>180145997</v>
      </c>
      <c r="D55" s="2" t="n">
        <v>32762678</v>
      </c>
      <c r="E55" s="2" t="n">
        <v>2171841</v>
      </c>
      <c r="F55" s="2" t="n">
        <v>38245</v>
      </c>
      <c r="G55" s="2" t="n">
        <v>2210086</v>
      </c>
      <c r="H55" s="3" t="n">
        <v>244</v>
      </c>
    </row>
    <row r="56" customFormat="false" ht="12" hidden="false" customHeight="false" outlineLevel="0" collapsed="false">
      <c r="A56" s="9" t="s">
        <v>8</v>
      </c>
      <c r="B56" s="9" t="s">
        <v>63</v>
      </c>
      <c r="C56" s="2" t="n">
        <v>5379532673</v>
      </c>
      <c r="D56" s="2" t="n">
        <v>1604609058</v>
      </c>
      <c r="E56" s="2" t="n">
        <v>106138249</v>
      </c>
      <c r="F56" s="2" t="n">
        <v>8375567</v>
      </c>
      <c r="G56" s="2" t="n">
        <v>114513816</v>
      </c>
      <c r="H56" s="3" t="n">
        <v>3417</v>
      </c>
    </row>
    <row r="57" customFormat="false" ht="12" hidden="false" customHeight="false" outlineLevel="0" collapsed="false">
      <c r="A57" s="9" t="s">
        <v>8</v>
      </c>
      <c r="B57" s="9" t="s">
        <v>64</v>
      </c>
      <c r="C57" s="2" t="n">
        <v>1883489902</v>
      </c>
      <c r="D57" s="2" t="n">
        <v>563153575</v>
      </c>
      <c r="E57" s="2" t="n">
        <v>37128138</v>
      </c>
      <c r="F57" s="2" t="n">
        <v>1284717</v>
      </c>
      <c r="G57" s="2" t="n">
        <v>38412855</v>
      </c>
      <c r="H57" s="3" t="n">
        <v>2043</v>
      </c>
    </row>
    <row r="58" customFormat="false" ht="12" hidden="false" customHeight="false" outlineLevel="0" collapsed="false">
      <c r="A58" s="9" t="s">
        <v>8</v>
      </c>
      <c r="B58" s="9" t="s">
        <v>65</v>
      </c>
      <c r="C58" s="2" t="n">
        <v>1071973275</v>
      </c>
      <c r="D58" s="2" t="n">
        <v>138652986</v>
      </c>
      <c r="E58" s="2" t="n">
        <v>9179192</v>
      </c>
      <c r="F58" s="2" t="n">
        <v>285879</v>
      </c>
      <c r="G58" s="2" t="n">
        <v>9465071</v>
      </c>
      <c r="H58" s="3" t="n">
        <v>432</v>
      </c>
    </row>
    <row r="59" customFormat="false" ht="12" hidden="false" customHeight="false" outlineLevel="0" collapsed="false">
      <c r="A59" s="9" t="s">
        <v>8</v>
      </c>
      <c r="B59" s="9" t="s">
        <v>66</v>
      </c>
      <c r="C59" s="2" t="n">
        <v>376092248</v>
      </c>
      <c r="D59" s="2" t="n">
        <v>140068306</v>
      </c>
      <c r="E59" s="2" t="n">
        <v>9440301</v>
      </c>
      <c r="F59" s="2" t="n">
        <v>97012</v>
      </c>
      <c r="G59" s="2" t="n">
        <v>9537313</v>
      </c>
      <c r="H59" s="3" t="n">
        <v>764</v>
      </c>
    </row>
    <row r="60" customFormat="false" ht="12" hidden="false" customHeight="false" outlineLevel="0" collapsed="false">
      <c r="A60" s="9" t="s">
        <v>8</v>
      </c>
      <c r="B60" s="9" t="s">
        <v>67</v>
      </c>
      <c r="C60" s="2" t="n">
        <v>401189230</v>
      </c>
      <c r="D60" s="2" t="n">
        <v>55691577</v>
      </c>
      <c r="E60" s="2" t="n">
        <v>3691072</v>
      </c>
      <c r="F60" s="2" t="n">
        <v>170744</v>
      </c>
      <c r="G60" s="2" t="n">
        <v>3861816</v>
      </c>
      <c r="H60" s="3" t="n">
        <v>355</v>
      </c>
    </row>
    <row r="61" customFormat="false" ht="12" hidden="false" customHeight="false" outlineLevel="0" collapsed="false">
      <c r="A61" s="9" t="s">
        <v>8</v>
      </c>
      <c r="B61" s="9" t="s">
        <v>68</v>
      </c>
      <c r="C61" s="2" t="n">
        <v>880968518</v>
      </c>
      <c r="D61" s="2" t="n">
        <v>192980367</v>
      </c>
      <c r="E61" s="2" t="n">
        <v>12849329</v>
      </c>
      <c r="F61" s="2" t="n">
        <v>666956</v>
      </c>
      <c r="G61" s="2" t="n">
        <v>13516285</v>
      </c>
      <c r="H61" s="3" t="n">
        <v>786</v>
      </c>
    </row>
    <row r="62" customFormat="false" ht="12" hidden="false" customHeight="false" outlineLevel="0" collapsed="false">
      <c r="A62" s="9" t="s">
        <v>8</v>
      </c>
      <c r="B62" s="9" t="s">
        <v>69</v>
      </c>
      <c r="C62" s="2" t="n">
        <v>309458004</v>
      </c>
      <c r="D62" s="2" t="n">
        <v>63192690</v>
      </c>
      <c r="E62" s="2" t="n">
        <v>4212358</v>
      </c>
      <c r="F62" s="2" t="n">
        <v>120668</v>
      </c>
      <c r="G62" s="2" t="n">
        <v>4333026</v>
      </c>
      <c r="H62" s="3" t="n">
        <v>372</v>
      </c>
    </row>
    <row r="63" customFormat="false" ht="12" hidden="false" customHeight="false" outlineLevel="0" collapsed="false">
      <c r="A63" s="9" t="s">
        <v>8</v>
      </c>
      <c r="B63" s="9" t="s">
        <v>70</v>
      </c>
      <c r="C63" s="2" t="n">
        <v>24093086446</v>
      </c>
      <c r="D63" s="2" t="n">
        <v>5887182647</v>
      </c>
      <c r="E63" s="2" t="n">
        <v>389471114</v>
      </c>
      <c r="F63" s="2" t="n">
        <v>53206162</v>
      </c>
      <c r="G63" s="2" t="n">
        <v>442677276</v>
      </c>
      <c r="H63" s="3" t="n">
        <v>11552</v>
      </c>
    </row>
    <row r="64" customFormat="false" ht="12" hidden="false" customHeight="false" outlineLevel="0" collapsed="false">
      <c r="A64" s="9" t="s">
        <v>8</v>
      </c>
      <c r="B64" s="9" t="s">
        <v>71</v>
      </c>
      <c r="C64" s="2" t="n">
        <v>101927650</v>
      </c>
      <c r="D64" s="2" t="n">
        <v>18435585</v>
      </c>
      <c r="E64" s="2" t="n">
        <v>1225143</v>
      </c>
      <c r="F64" s="2" t="n">
        <v>39086</v>
      </c>
      <c r="G64" s="2" t="n">
        <v>1264229</v>
      </c>
      <c r="H64" s="3" t="n">
        <v>111</v>
      </c>
    </row>
    <row r="65" customFormat="false" ht="12" hidden="false" customHeight="false" outlineLevel="0" collapsed="false">
      <c r="A65" s="9" t="s">
        <v>8</v>
      </c>
      <c r="B65" s="9" t="s">
        <v>72</v>
      </c>
      <c r="C65" s="2" t="n">
        <v>1385744429</v>
      </c>
      <c r="D65" s="2" t="n">
        <v>121998764</v>
      </c>
      <c r="E65" s="2" t="n">
        <v>8112873</v>
      </c>
      <c r="F65" s="2" t="n">
        <v>542944</v>
      </c>
      <c r="G65" s="2" t="n">
        <v>8655817</v>
      </c>
      <c r="H65" s="3" t="n">
        <v>589</v>
      </c>
    </row>
    <row r="66" customFormat="false" ht="12" hidden="false" customHeight="false" outlineLevel="0" collapsed="false">
      <c r="A66" s="9" t="s">
        <v>8</v>
      </c>
      <c r="B66" s="9" t="s">
        <v>73</v>
      </c>
      <c r="C66" s="2" t="n">
        <v>638712901</v>
      </c>
      <c r="D66" s="2" t="n">
        <v>75660914</v>
      </c>
      <c r="E66" s="2" t="n">
        <v>5040874</v>
      </c>
      <c r="F66" s="2" t="n">
        <v>243165</v>
      </c>
      <c r="G66" s="2" t="n">
        <v>5284039</v>
      </c>
      <c r="H66" s="3" t="n">
        <v>533</v>
      </c>
    </row>
    <row r="67" customFormat="false" ht="12" hidden="false" customHeight="false" outlineLevel="0" collapsed="false">
      <c r="A67" s="9" t="s">
        <v>8</v>
      </c>
      <c r="B67" s="9" t="s">
        <v>74</v>
      </c>
      <c r="C67" s="2" t="n">
        <v>1716036517</v>
      </c>
      <c r="D67" s="2" t="n">
        <v>379643351</v>
      </c>
      <c r="E67" s="2" t="n">
        <v>25244218</v>
      </c>
      <c r="F67" s="2" t="n">
        <v>741884</v>
      </c>
      <c r="G67" s="2" t="n">
        <v>25986102</v>
      </c>
      <c r="H67" s="3" t="n">
        <v>1564</v>
      </c>
    </row>
    <row r="68" customFormat="false" ht="12" hidden="false" customHeight="false" outlineLevel="0" collapsed="false">
      <c r="A68" s="9" t="s">
        <v>8</v>
      </c>
      <c r="B68" s="9" t="s">
        <v>75</v>
      </c>
      <c r="C68" s="2" t="n">
        <v>257697155</v>
      </c>
      <c r="D68" s="2" t="n">
        <v>46731259</v>
      </c>
      <c r="E68" s="2" t="n">
        <v>3084842</v>
      </c>
      <c r="F68" s="2" t="n">
        <v>119513</v>
      </c>
      <c r="G68" s="2" t="n">
        <v>3204355</v>
      </c>
      <c r="H68" s="3" t="n">
        <v>314</v>
      </c>
    </row>
    <row r="69" customFormat="false" ht="12" hidden="false" customHeight="false" outlineLevel="0" collapsed="false">
      <c r="A69" s="9" t="s">
        <v>8</v>
      </c>
      <c r="B69" s="9" t="s">
        <v>76</v>
      </c>
      <c r="C69" s="2" t="n">
        <v>698332877</v>
      </c>
      <c r="D69" s="2" t="n">
        <v>95163008</v>
      </c>
      <c r="E69" s="2" t="n">
        <v>6344852</v>
      </c>
      <c r="F69" s="2" t="n">
        <v>641076</v>
      </c>
      <c r="G69" s="2" t="n">
        <v>6985928</v>
      </c>
      <c r="H69" s="3" t="n">
        <v>503</v>
      </c>
    </row>
    <row r="70" customFormat="false" ht="12" hidden="false" customHeight="false" outlineLevel="0" collapsed="false">
      <c r="A70" s="9" t="s">
        <v>8</v>
      </c>
      <c r="B70" s="9" t="s">
        <v>77</v>
      </c>
      <c r="C70" s="2" t="n">
        <v>7566474851</v>
      </c>
      <c r="D70" s="2" t="n">
        <v>2106666557</v>
      </c>
      <c r="E70" s="2" t="n">
        <v>139801322</v>
      </c>
      <c r="F70" s="2" t="n">
        <v>13252567</v>
      </c>
      <c r="G70" s="2" t="n">
        <v>153053889</v>
      </c>
      <c r="H70" s="3" t="n">
        <v>5665</v>
      </c>
    </row>
    <row r="71" customFormat="false" ht="12" hidden="false" customHeight="false" outlineLevel="0" collapsed="false">
      <c r="A71" s="9" t="s">
        <v>8</v>
      </c>
      <c r="B71" s="9" t="s">
        <v>78</v>
      </c>
      <c r="C71" s="2" t="n">
        <v>3711801001</v>
      </c>
      <c r="D71" s="2" t="n">
        <v>1062144235</v>
      </c>
      <c r="E71" s="2" t="n">
        <v>70598865</v>
      </c>
      <c r="F71" s="2" t="n">
        <v>4262218</v>
      </c>
      <c r="G71" s="2" t="n">
        <v>74861083</v>
      </c>
      <c r="H71" s="3" t="n">
        <v>3021</v>
      </c>
    </row>
    <row r="72" customFormat="false" ht="12" hidden="false" customHeight="false" outlineLevel="0" collapsed="false">
      <c r="A72" s="9" t="s">
        <v>8</v>
      </c>
      <c r="B72" s="9" t="s">
        <v>79</v>
      </c>
      <c r="C72" s="2" t="n">
        <v>1972914893</v>
      </c>
      <c r="D72" s="2" t="n">
        <v>562364312</v>
      </c>
      <c r="E72" s="2" t="n">
        <v>37148571</v>
      </c>
      <c r="F72" s="2" t="n">
        <v>1434505</v>
      </c>
      <c r="G72" s="2" t="n">
        <v>38583076</v>
      </c>
      <c r="H72" s="3" t="n">
        <v>2120</v>
      </c>
    </row>
    <row r="73" customFormat="false" ht="12" hidden="false" customHeight="false" outlineLevel="0" collapsed="false">
      <c r="A73" s="9" t="s">
        <v>8</v>
      </c>
      <c r="B73" s="9" t="s">
        <v>80</v>
      </c>
      <c r="C73" s="2" t="n">
        <v>431395160</v>
      </c>
      <c r="D73" s="2" t="n">
        <v>32975789</v>
      </c>
      <c r="E73" s="2" t="n">
        <v>2209419</v>
      </c>
      <c r="F73" s="2" t="n">
        <v>206821</v>
      </c>
      <c r="G73" s="2" t="n">
        <v>2416240</v>
      </c>
      <c r="H73" s="3" t="n">
        <v>415</v>
      </c>
    </row>
    <row r="74" customFormat="false" ht="12" hidden="false" customHeight="false" outlineLevel="0" collapsed="false">
      <c r="A74" s="9" t="s">
        <v>8</v>
      </c>
      <c r="B74" s="9" t="s">
        <v>81</v>
      </c>
      <c r="C74" s="2" t="n">
        <v>7337516318</v>
      </c>
      <c r="D74" s="2" t="n">
        <v>1522141648</v>
      </c>
      <c r="E74" s="2" t="n">
        <v>100783908</v>
      </c>
      <c r="F74" s="2" t="n">
        <v>6785274</v>
      </c>
      <c r="G74" s="2" t="n">
        <v>107569182</v>
      </c>
      <c r="H74" s="3" t="n">
        <v>4457</v>
      </c>
    </row>
    <row r="75" customFormat="false" ht="12" hidden="false" customHeight="false" outlineLevel="0" collapsed="false">
      <c r="A75" s="9" t="s">
        <v>8</v>
      </c>
      <c r="B75" s="9" t="s">
        <v>82</v>
      </c>
      <c r="C75" s="2" t="n">
        <v>3124859159</v>
      </c>
      <c r="D75" s="2" t="n">
        <v>406141986</v>
      </c>
      <c r="E75" s="2" t="n">
        <v>26764859</v>
      </c>
      <c r="F75" s="2" t="n">
        <v>1888131</v>
      </c>
      <c r="G75" s="2" t="n">
        <v>28652990</v>
      </c>
      <c r="H75" s="3" t="n">
        <v>1075</v>
      </c>
    </row>
    <row r="76" customFormat="false" ht="12" hidden="false" customHeight="false" outlineLevel="0" collapsed="false">
      <c r="A76" s="9" t="s">
        <v>8</v>
      </c>
      <c r="B76" s="9" t="s">
        <v>83</v>
      </c>
      <c r="C76" s="2" t="n">
        <v>340773414</v>
      </c>
      <c r="D76" s="2" t="n">
        <v>76946878</v>
      </c>
      <c r="E76" s="2" t="n">
        <v>5081697</v>
      </c>
      <c r="F76" s="2" t="n">
        <v>327925</v>
      </c>
      <c r="G76" s="2" t="n">
        <v>5409622</v>
      </c>
      <c r="H76" s="3" t="n">
        <v>354</v>
      </c>
    </row>
    <row r="77" customFormat="false" ht="12" hidden="false" customHeight="false" outlineLevel="0" collapsed="false">
      <c r="A77" s="9" t="s">
        <v>8</v>
      </c>
      <c r="B77" s="9" t="s">
        <v>84</v>
      </c>
      <c r="C77" s="2" t="n">
        <v>698874423</v>
      </c>
      <c r="D77" s="2" t="n">
        <v>62045757</v>
      </c>
      <c r="E77" s="2" t="n">
        <v>4131067</v>
      </c>
      <c r="F77" s="2" t="n">
        <v>169600</v>
      </c>
      <c r="G77" s="2" t="n">
        <v>4300667</v>
      </c>
      <c r="H77" s="3" t="n">
        <v>341</v>
      </c>
    </row>
    <row r="78" customFormat="false" ht="12" hidden="false" customHeight="false" outlineLevel="0" collapsed="false">
      <c r="A78" s="9" t="s">
        <v>8</v>
      </c>
      <c r="B78" s="9" t="s">
        <v>85</v>
      </c>
      <c r="C78" s="2" t="n">
        <v>580722681</v>
      </c>
      <c r="D78" s="2" t="n">
        <v>67267865</v>
      </c>
      <c r="E78" s="2" t="n">
        <v>4541188</v>
      </c>
      <c r="F78" s="2" t="n">
        <v>269505</v>
      </c>
      <c r="G78" s="2" t="n">
        <v>4810693</v>
      </c>
      <c r="H78" s="3" t="n">
        <v>664</v>
      </c>
    </row>
    <row r="79" customFormat="false" ht="12" hidden="false" customHeight="false" outlineLevel="0" collapsed="false">
      <c r="A79" s="9" t="s">
        <v>8</v>
      </c>
      <c r="B79" s="9" t="s">
        <v>86</v>
      </c>
      <c r="C79" s="2" t="n">
        <v>90345496</v>
      </c>
      <c r="D79" s="2" t="n">
        <v>15326793</v>
      </c>
      <c r="E79" s="2" t="n">
        <v>1024201</v>
      </c>
      <c r="F79" s="2" t="n">
        <v>18048</v>
      </c>
      <c r="G79" s="2" t="n">
        <v>1042249</v>
      </c>
      <c r="H79" s="3" t="n">
        <v>142</v>
      </c>
    </row>
    <row r="80" customFormat="false" ht="12" hidden="false" customHeight="false" outlineLevel="0" collapsed="false">
      <c r="A80" s="9" t="s">
        <v>8</v>
      </c>
      <c r="B80" s="9" t="s">
        <v>87</v>
      </c>
      <c r="C80" s="2" t="n">
        <v>411699411</v>
      </c>
      <c r="D80" s="2" t="n">
        <v>83876140</v>
      </c>
      <c r="E80" s="2" t="n">
        <v>5651965</v>
      </c>
      <c r="F80" s="2" t="n">
        <v>369633</v>
      </c>
      <c r="G80" s="2" t="n">
        <v>6021598</v>
      </c>
      <c r="H80" s="3" t="n">
        <v>739</v>
      </c>
    </row>
    <row r="81" customFormat="false" ht="12" hidden="false" customHeight="false" outlineLevel="0" collapsed="false">
      <c r="A81" s="9" t="s">
        <v>8</v>
      </c>
      <c r="B81" s="9" t="s">
        <v>88</v>
      </c>
      <c r="C81" s="2" t="n">
        <v>568046376</v>
      </c>
      <c r="D81" s="2" t="n">
        <v>122816483</v>
      </c>
      <c r="E81" s="2" t="n">
        <v>8082372</v>
      </c>
      <c r="F81" s="2" t="n">
        <v>125207</v>
      </c>
      <c r="G81" s="2" t="n">
        <v>8207579</v>
      </c>
      <c r="H81" s="3" t="n">
        <v>491</v>
      </c>
    </row>
    <row r="82" customFormat="false" ht="12" hidden="false" customHeight="false" outlineLevel="0" collapsed="false">
      <c r="A82" s="9" t="s">
        <v>8</v>
      </c>
      <c r="B82" s="9" t="s">
        <v>89</v>
      </c>
      <c r="C82" s="2" t="n">
        <v>565675723</v>
      </c>
      <c r="D82" s="2" t="n">
        <v>87152593</v>
      </c>
      <c r="E82" s="2" t="n">
        <v>5796065</v>
      </c>
      <c r="F82" s="2" t="n">
        <v>404140</v>
      </c>
      <c r="G82" s="2" t="n">
        <v>6200205</v>
      </c>
      <c r="H82" s="3" t="n">
        <v>526</v>
      </c>
    </row>
    <row r="83" customFormat="false" ht="12" hidden="false" customHeight="false" outlineLevel="0" collapsed="false">
      <c r="A83" s="9" t="s">
        <v>8</v>
      </c>
      <c r="B83" s="9" t="s">
        <v>90</v>
      </c>
      <c r="C83" s="2" t="n">
        <v>9203126025</v>
      </c>
      <c r="D83" s="2" t="n">
        <v>1827632970</v>
      </c>
      <c r="E83" s="2" t="n">
        <v>121495204</v>
      </c>
      <c r="F83" s="2" t="n">
        <v>5938570</v>
      </c>
      <c r="G83" s="2" t="n">
        <v>127433774</v>
      </c>
      <c r="H83" s="3" t="n">
        <v>5098</v>
      </c>
    </row>
    <row r="84" customFormat="false" ht="12" hidden="false" customHeight="false" outlineLevel="0" collapsed="false">
      <c r="A84" s="9" t="s">
        <v>8</v>
      </c>
      <c r="B84" s="9" t="s">
        <v>91</v>
      </c>
      <c r="C84" s="2" t="n">
        <v>654362487</v>
      </c>
      <c r="D84" s="2" t="n">
        <v>51957355</v>
      </c>
      <c r="E84" s="2" t="n">
        <v>3450595</v>
      </c>
      <c r="F84" s="2" t="n">
        <v>295878</v>
      </c>
      <c r="G84" s="2" t="n">
        <v>3746473</v>
      </c>
      <c r="H84" s="3" t="n">
        <v>350</v>
      </c>
    </row>
    <row r="85" customFormat="false" ht="12" hidden="false" customHeight="false" outlineLevel="0" collapsed="false">
      <c r="A85" s="9" t="s">
        <v>8</v>
      </c>
      <c r="B85" s="9" t="s">
        <v>92</v>
      </c>
      <c r="C85" s="2" t="n">
        <v>340914590</v>
      </c>
      <c r="D85" s="2" t="n">
        <v>19471521</v>
      </c>
      <c r="E85" s="2" t="n">
        <v>1298864</v>
      </c>
      <c r="F85" s="2" t="n">
        <v>34619</v>
      </c>
      <c r="G85" s="2" t="n">
        <v>1333483</v>
      </c>
      <c r="H85" s="3" t="n">
        <v>145</v>
      </c>
    </row>
    <row r="86" customFormat="false" ht="12" hidden="false" customHeight="false" outlineLevel="0" collapsed="false">
      <c r="A86" s="9" t="s">
        <v>8</v>
      </c>
      <c r="B86" s="9" t="s">
        <v>93</v>
      </c>
      <c r="C86" s="2" t="n">
        <v>2311124606</v>
      </c>
      <c r="D86" s="2" t="n">
        <v>361781782</v>
      </c>
      <c r="E86" s="2" t="n">
        <v>23995344</v>
      </c>
      <c r="F86" s="2" t="n">
        <v>4142983</v>
      </c>
      <c r="G86" s="2" t="n">
        <v>28138327</v>
      </c>
      <c r="H86" s="3" t="n">
        <v>1293</v>
      </c>
    </row>
    <row r="87" customFormat="false" ht="12" hidden="false" customHeight="false" outlineLevel="0" collapsed="false">
      <c r="A87" s="9" t="s">
        <v>8</v>
      </c>
      <c r="B87" s="9" t="s">
        <v>94</v>
      </c>
      <c r="C87" s="2" t="n">
        <v>3251907501</v>
      </c>
      <c r="D87" s="2" t="n">
        <v>842671003</v>
      </c>
      <c r="E87" s="2" t="n">
        <v>55855575</v>
      </c>
      <c r="F87" s="2" t="n">
        <v>3617175</v>
      </c>
      <c r="G87" s="2" t="n">
        <v>59472750</v>
      </c>
      <c r="H87" s="3" t="n">
        <v>3097</v>
      </c>
    </row>
    <row r="88" customFormat="false" ht="12" hidden="false" customHeight="false" outlineLevel="0" collapsed="false">
      <c r="A88" s="9" t="s">
        <v>8</v>
      </c>
      <c r="B88" s="9" t="s">
        <v>95</v>
      </c>
      <c r="C88" s="2" t="n">
        <v>314612274</v>
      </c>
      <c r="D88" s="2" t="n">
        <v>47200436</v>
      </c>
      <c r="E88" s="2" t="n">
        <v>3151385</v>
      </c>
      <c r="F88" s="2" t="n">
        <v>107721</v>
      </c>
      <c r="G88" s="2" t="n">
        <v>3259106</v>
      </c>
      <c r="H88" s="3" t="n">
        <v>374</v>
      </c>
    </row>
    <row r="89" customFormat="false" ht="12" hidden="false" customHeight="false" outlineLevel="0" collapsed="false">
      <c r="A89" s="9" t="s">
        <v>8</v>
      </c>
      <c r="B89" s="9" t="s">
        <v>96</v>
      </c>
      <c r="C89" s="2" t="n">
        <v>1454409169</v>
      </c>
      <c r="D89" s="2" t="n">
        <v>175852596</v>
      </c>
      <c r="E89" s="2" t="n">
        <v>11412756</v>
      </c>
      <c r="F89" s="2" t="n">
        <v>2982800</v>
      </c>
      <c r="G89" s="2" t="n">
        <v>14395556</v>
      </c>
      <c r="H89" s="3" t="n">
        <v>324</v>
      </c>
    </row>
    <row r="90" customFormat="false" ht="12" hidden="false" customHeight="false" outlineLevel="0" collapsed="false">
      <c r="A90" s="9" t="s">
        <v>8</v>
      </c>
      <c r="B90" s="9" t="s">
        <v>97</v>
      </c>
      <c r="C90" s="2" t="n">
        <v>54320518480</v>
      </c>
      <c r="D90" s="2" t="n">
        <v>10197098867</v>
      </c>
      <c r="E90" s="2" t="n">
        <v>662948480</v>
      </c>
      <c r="F90" s="2" t="n">
        <v>62802966</v>
      </c>
      <c r="G90" s="2" t="n">
        <v>725751446</v>
      </c>
      <c r="H90" s="3" t="n">
        <v>17594</v>
      </c>
    </row>
    <row r="91" customFormat="false" ht="12" hidden="false" customHeight="false" outlineLevel="0" collapsed="false">
      <c r="A91" s="9"/>
      <c r="B91" s="9"/>
      <c r="C91" s="2" t="n">
        <f aca="false">SUM($C$2:C90)</f>
        <v>291681003598</v>
      </c>
      <c r="D91" s="2" t="n">
        <f aca="false">SUM($D$2:D90)</f>
        <v>65335865879</v>
      </c>
      <c r="E91" s="2" t="n">
        <f aca="false">SUM($E$2:E90)</f>
        <v>4325158105</v>
      </c>
      <c r="F91" s="2" t="n">
        <f aca="false">SUM($F$2:F90)</f>
        <v>348890269</v>
      </c>
      <c r="G91" s="2" t="n">
        <f aca="false">SUM($G$2:G90)</f>
        <v>4674048374</v>
      </c>
      <c r="H91" s="3" t="n">
        <f aca="false">SUM($H$2:H90)</f>
        <v>159897</v>
      </c>
    </row>
    <row r="94" customFormat="false" ht="12" hidden="false" customHeight="false" outlineLevel="0" collapsed="false">
      <c r="B94" s="1" t="s">
        <v>98</v>
      </c>
    </row>
    <row r="95" customFormat="false" ht="12" hidden="false" customHeight="false" outlineLevel="0" collapsed="false">
      <c r="B95" s="1" t="s">
        <v>99</v>
      </c>
    </row>
    <row r="97" customFormat="false" ht="12" hidden="false" customHeight="false" outlineLevel="0" collapsed="false">
      <c r="B97" s="1" t="s">
        <v>100</v>
      </c>
    </row>
    <row r="98" customFormat="false" ht="12" hidden="false" customHeight="false" outlineLevel="0" collapsed="false">
      <c r="B98" s="1" t="s">
        <v>10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COUNT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a Wescott</cp:lastModifiedBy>
  <cp:lastPrinted>2010-04-20T17:23:13Z</cp:lastPrinted>
  <dcterms:modified xsi:type="dcterms:W3CDTF">2013-04-01T1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/>
  </property>
  <property fmtid="{D5CDD505-2E9C-101B-9397-08002B2CF9AE}" pid="4" name="Owner">
    <vt:lpwstr>5</vt:lpwstr>
  </property>
  <property fmtid="{D5CDD505-2E9C-101B-9397-08002B2CF9AE}" pid="5" name="Report Type">
    <vt:lpwstr/>
  </property>
  <property fmtid="{D5CDD505-2E9C-101B-9397-08002B2CF9AE}" pid="6" name="RoutingRuleDescription">
    <vt:lpwstr>Minnesota Sales and Use Tax Statistics by County</vt:lpwstr>
  </property>
  <property fmtid="{D5CDD505-2E9C-101B-9397-08002B2CF9AE}" pid="7" name="Tax Type">
    <vt:lpwstr>;#Sales and Use Tax;#</vt:lpwstr>
  </property>
  <property fmtid="{D5CDD505-2E9C-101B-9397-08002B2CF9AE}" pid="8" name="Tax Year">
    <vt:lpwstr>2008</vt:lpwstr>
  </property>
  <property fmtid="{D5CDD505-2E9C-101B-9397-08002B2CF9AE}" pid="9" name="_dlc_DocId">
    <vt:lpwstr>EHMXPVJQYS55-214-2654</vt:lpwstr>
  </property>
  <property fmtid="{D5CDD505-2E9C-101B-9397-08002B2CF9AE}" pid="10" name="_dlc_DocIdItemGuid">
    <vt:lpwstr>d9fe3c32-8a1b-4cce-8f49-2ff8d0996c31</vt:lpwstr>
  </property>
  <property fmtid="{D5CDD505-2E9C-101B-9397-08002B2CF9AE}" pid="11" name="_dlc_DocIdUrl">
    <vt:lpwstr>http://www.revenue.state.mn.us/research_stats/_layouts/DocIdRedir.aspx?ID=EHMXPVJQYS55-214-2654, EHMXPVJQYS55-214-2654</vt:lpwstr>
  </property>
</Properties>
</file>