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ELACS" sheetId="1" state="visible" r:id="rId2"/>
  </sheets>
  <definedNames>
    <definedName function="false" hidden="false" name="MILLELACS" vbProcedure="false">MILLELACS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MILLE LACS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985617</v>
      </c>
      <c r="E2" s="2" t="n">
        <v>77260</v>
      </c>
      <c r="F2" s="2" t="n">
        <v>5312</v>
      </c>
      <c r="G2" s="2" t="n">
        <v>2204</v>
      </c>
      <c r="H2" s="2" t="n">
        <v>7516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651042</v>
      </c>
      <c r="E3" s="2" t="n">
        <v>827269</v>
      </c>
      <c r="F3" s="2" t="n">
        <v>56874</v>
      </c>
      <c r="G3" s="2" t="n">
        <v>36193</v>
      </c>
      <c r="H3" s="2" t="n">
        <v>93067</v>
      </c>
      <c r="I3" s="3" t="n">
        <v>2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192059</v>
      </c>
      <c r="E4" s="2" t="n">
        <v>573078</v>
      </c>
      <c r="F4" s="2" t="n">
        <v>39400</v>
      </c>
      <c r="G4" s="2" t="n">
        <v>2146</v>
      </c>
      <c r="H4" s="2" t="n">
        <v>41546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0491</v>
      </c>
      <c r="E5" s="2" t="n">
        <v>30152</v>
      </c>
      <c r="F5" s="2" t="n">
        <v>2074</v>
      </c>
      <c r="G5" s="2" t="n">
        <v>2</v>
      </c>
      <c r="H5" s="2" t="n">
        <v>2076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784925</v>
      </c>
      <c r="E6" s="2" t="n">
        <v>40388</v>
      </c>
      <c r="F6" s="2" t="n">
        <v>2777</v>
      </c>
      <c r="G6" s="2" t="n">
        <v>3253</v>
      </c>
      <c r="H6" s="2" t="n">
        <v>6030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87593</v>
      </c>
      <c r="E7" s="2" t="n">
        <v>152036</v>
      </c>
      <c r="F7" s="2" t="n">
        <v>10455</v>
      </c>
      <c r="G7" s="2" t="n">
        <v>0</v>
      </c>
      <c r="H7" s="2" t="n">
        <v>10455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5046697</v>
      </c>
      <c r="E8" s="2" t="n">
        <v>4530416</v>
      </c>
      <c r="F8" s="2" t="n">
        <v>307895</v>
      </c>
      <c r="G8" s="2" t="n">
        <v>1795</v>
      </c>
      <c r="H8" s="2" t="n">
        <v>309690</v>
      </c>
      <c r="I8" s="3" t="n">
        <v>1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1518839</v>
      </c>
      <c r="E9" s="2" t="n">
        <v>14244296</v>
      </c>
      <c r="F9" s="2" t="n">
        <v>979296</v>
      </c>
      <c r="G9" s="2" t="n">
        <v>37672</v>
      </c>
      <c r="H9" s="2" t="n">
        <v>1016968</v>
      </c>
      <c r="I9" s="3" t="n">
        <v>1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5709009</v>
      </c>
      <c r="E10" s="2" t="n">
        <v>5874529</v>
      </c>
      <c r="F10" s="2" t="n">
        <v>404097</v>
      </c>
      <c r="G10" s="2" t="n">
        <v>3717</v>
      </c>
      <c r="H10" s="2" t="n">
        <v>407814</v>
      </c>
      <c r="I10" s="3" t="n">
        <v>1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4340881</v>
      </c>
      <c r="E11" s="2" t="n">
        <v>6178512</v>
      </c>
      <c r="F11" s="2" t="n">
        <v>424774</v>
      </c>
      <c r="G11" s="2" t="n">
        <v>65</v>
      </c>
      <c r="H11" s="2" t="n">
        <v>424839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404683</v>
      </c>
      <c r="E12" s="2" t="n">
        <v>18223856</v>
      </c>
      <c r="F12" s="2" t="n">
        <v>1252892</v>
      </c>
      <c r="G12" s="2" t="n">
        <v>62</v>
      </c>
      <c r="H12" s="2" t="n">
        <v>1252954</v>
      </c>
      <c r="I12" s="3" t="n">
        <v>1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6427745</v>
      </c>
      <c r="E13" s="2" t="n">
        <v>13293260</v>
      </c>
      <c r="F13" s="2" t="n">
        <v>1086080</v>
      </c>
      <c r="G13" s="2" t="n">
        <v>5093</v>
      </c>
      <c r="H13" s="2" t="n">
        <v>1091173</v>
      </c>
      <c r="I13" s="3" t="n">
        <v>2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855828</v>
      </c>
      <c r="E14" s="2" t="n">
        <v>1166331</v>
      </c>
      <c r="F14" s="2" t="n">
        <v>80185</v>
      </c>
      <c r="G14" s="2" t="n">
        <v>139</v>
      </c>
      <c r="H14" s="2" t="n">
        <v>80324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6697401</v>
      </c>
      <c r="E15" s="2" t="n">
        <v>5416527</v>
      </c>
      <c r="F15" s="2" t="n">
        <v>372652</v>
      </c>
      <c r="G15" s="2" t="n">
        <v>3814</v>
      </c>
      <c r="H15" s="2" t="n">
        <v>376466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53535</v>
      </c>
      <c r="E16" s="2" t="n">
        <v>198906</v>
      </c>
      <c r="F16" s="2" t="n">
        <v>13676</v>
      </c>
      <c r="G16" s="2" t="n">
        <v>20</v>
      </c>
      <c r="H16" s="2" t="n">
        <v>13696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584671</v>
      </c>
      <c r="E17" s="2" t="n">
        <v>3506315</v>
      </c>
      <c r="F17" s="2" t="n">
        <v>241055</v>
      </c>
      <c r="G17" s="2" t="n">
        <v>281</v>
      </c>
      <c r="H17" s="2" t="n">
        <v>241336</v>
      </c>
      <c r="I17" s="3" t="n">
        <v>1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516561</v>
      </c>
      <c r="E18" s="2" t="n">
        <v>1596375</v>
      </c>
      <c r="F18" s="2" t="n">
        <v>109753</v>
      </c>
      <c r="G18" s="2" t="n">
        <v>319</v>
      </c>
      <c r="H18" s="2" t="n">
        <v>110072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615672</v>
      </c>
      <c r="E19" s="2" t="n">
        <v>2936896</v>
      </c>
      <c r="F19" s="2" t="n">
        <v>201910</v>
      </c>
      <c r="G19" s="2" t="n">
        <v>19388</v>
      </c>
      <c r="H19" s="2" t="n">
        <v>221298</v>
      </c>
      <c r="I19" s="3" t="n">
        <v>6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197372</v>
      </c>
      <c r="E20" s="2" t="n">
        <v>1532306</v>
      </c>
      <c r="F20" s="2" t="n">
        <v>105345</v>
      </c>
      <c r="G20" s="2" t="n">
        <v>1762</v>
      </c>
      <c r="H20" s="2" t="n">
        <v>107107</v>
      </c>
      <c r="I20" s="3" t="n">
        <v>2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20149</v>
      </c>
      <c r="E21" s="2" t="n">
        <v>49744</v>
      </c>
      <c r="F21" s="2" t="n">
        <v>3420</v>
      </c>
      <c r="G21" s="2" t="n">
        <v>2154</v>
      </c>
      <c r="H21" s="2" t="n">
        <v>5574</v>
      </c>
      <c r="I21" s="3" t="n">
        <v>1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12268</v>
      </c>
      <c r="E22" s="2" t="n">
        <v>31153</v>
      </c>
      <c r="F22" s="2" t="n">
        <v>2266</v>
      </c>
      <c r="G22" s="2" t="n">
        <v>0</v>
      </c>
      <c r="H22" s="2" t="n">
        <v>2266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3294</v>
      </c>
      <c r="E23" s="2" t="n">
        <v>20320</v>
      </c>
      <c r="F23" s="2" t="n">
        <v>1397</v>
      </c>
      <c r="G23" s="2" t="n">
        <v>1579</v>
      </c>
      <c r="H23" s="2" t="n">
        <v>2976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28438</v>
      </c>
      <c r="E24" s="2" t="n">
        <v>96318</v>
      </c>
      <c r="F24" s="2" t="n">
        <v>6622</v>
      </c>
      <c r="G24" s="2" t="n">
        <v>0</v>
      </c>
      <c r="H24" s="2" t="n">
        <v>6622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73693</v>
      </c>
      <c r="E25" s="2" t="n">
        <v>573381</v>
      </c>
      <c r="F25" s="2" t="n">
        <v>39420</v>
      </c>
      <c r="G25" s="2" t="n">
        <v>29</v>
      </c>
      <c r="H25" s="2" t="n">
        <v>39449</v>
      </c>
      <c r="I25" s="3" t="n">
        <v>1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653649</v>
      </c>
      <c r="E26" s="2" t="n">
        <v>2365951</v>
      </c>
      <c r="F26" s="2" t="n">
        <v>162660</v>
      </c>
      <c r="G26" s="2" t="n">
        <v>1318</v>
      </c>
      <c r="H26" s="2" t="n">
        <v>163978</v>
      </c>
      <c r="I26" s="3" t="n">
        <v>5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70619</v>
      </c>
      <c r="E27" s="2" t="n">
        <v>262030</v>
      </c>
      <c r="F27" s="2" t="n">
        <v>18014</v>
      </c>
      <c r="G27" s="2" t="n">
        <v>0</v>
      </c>
      <c r="H27" s="2" t="n">
        <v>18014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806306</v>
      </c>
      <c r="E28" s="2" t="n">
        <v>88803</v>
      </c>
      <c r="F28" s="2" t="n">
        <v>6107</v>
      </c>
      <c r="G28" s="2" t="n">
        <v>1062</v>
      </c>
      <c r="H28" s="2" t="n">
        <v>7169</v>
      </c>
      <c r="I28" s="3" t="n">
        <v>1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85031</v>
      </c>
      <c r="E29" s="2" t="n">
        <v>119884</v>
      </c>
      <c r="F29" s="2" t="n">
        <v>8243</v>
      </c>
      <c r="G29" s="2" t="n">
        <v>0</v>
      </c>
      <c r="H29" s="2" t="n">
        <v>8243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61004</v>
      </c>
      <c r="E30" s="2" t="n">
        <v>318532</v>
      </c>
      <c r="F30" s="2" t="n">
        <v>21899</v>
      </c>
      <c r="G30" s="2" t="n">
        <v>3</v>
      </c>
      <c r="H30" s="2" t="n">
        <v>21902</v>
      </c>
      <c r="I30" s="3" t="n">
        <v>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608691</v>
      </c>
      <c r="E31" s="2" t="n">
        <v>2297574</v>
      </c>
      <c r="F31" s="2" t="n">
        <v>163091</v>
      </c>
      <c r="G31" s="2" t="n">
        <v>307</v>
      </c>
      <c r="H31" s="2" t="n">
        <v>163398</v>
      </c>
      <c r="I31" s="3" t="n">
        <v>1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1140495</v>
      </c>
      <c r="E32" s="2" t="n">
        <v>11184282</v>
      </c>
      <c r="F32" s="2" t="n">
        <v>781083</v>
      </c>
      <c r="G32" s="2" t="n">
        <v>3112</v>
      </c>
      <c r="H32" s="2" t="n">
        <v>784195</v>
      </c>
      <c r="I32" s="3" t="n">
        <v>2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3351970</v>
      </c>
      <c r="E33" s="2" t="n">
        <v>21236687</v>
      </c>
      <c r="F33" s="2" t="n">
        <v>1555295</v>
      </c>
      <c r="G33" s="2" t="n">
        <v>3117</v>
      </c>
      <c r="H33" s="2" t="n">
        <v>1558412</v>
      </c>
      <c r="I33" s="3" t="n">
        <v>6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4989108</v>
      </c>
      <c r="E34" s="2" t="n">
        <v>5641230</v>
      </c>
      <c r="F34" s="2" t="n">
        <v>387834</v>
      </c>
      <c r="G34" s="2" t="n">
        <v>711</v>
      </c>
      <c r="H34" s="2" t="n">
        <v>388545</v>
      </c>
      <c r="I34" s="3" t="n">
        <v>5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974325</v>
      </c>
      <c r="E35" s="2" t="n">
        <v>2014362</v>
      </c>
      <c r="F35" s="2" t="n">
        <v>138488</v>
      </c>
      <c r="G35" s="2" t="n">
        <v>80</v>
      </c>
      <c r="H35" s="2" t="n">
        <v>138568</v>
      </c>
      <c r="I35" s="3" t="n">
        <v>3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246577</v>
      </c>
      <c r="E36" s="2" t="n">
        <v>1163454</v>
      </c>
      <c r="F36" s="2" t="n">
        <v>97907</v>
      </c>
      <c r="G36" s="2" t="n">
        <v>0</v>
      </c>
      <c r="H36" s="2" t="n">
        <v>97907</v>
      </c>
      <c r="I36" s="3" t="n">
        <v>11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7666773</v>
      </c>
      <c r="E37" s="2" t="n">
        <v>77125</v>
      </c>
      <c r="F37" s="2" t="n">
        <v>5302</v>
      </c>
      <c r="G37" s="2" t="n">
        <v>5966</v>
      </c>
      <c r="H37" s="2" t="n">
        <v>11268</v>
      </c>
      <c r="I37" s="3" t="n">
        <v>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7140808</v>
      </c>
      <c r="E38" s="2" t="n">
        <v>8482654</v>
      </c>
      <c r="F38" s="2" t="n">
        <v>583187</v>
      </c>
      <c r="G38" s="2" t="n">
        <v>14670</v>
      </c>
      <c r="H38" s="2" t="n">
        <v>597857</v>
      </c>
      <c r="I38" s="3" t="n">
        <v>46</v>
      </c>
    </row>
    <row r="39" customFormat="false" ht="12" hidden="false" customHeight="false" outlineLevel="0" collapsed="false">
      <c r="D39" s="2" t="n">
        <f aca="false">SUM($D$2:D38)</f>
        <v>688783819</v>
      </c>
      <c r="E39" s="2" t="n">
        <f aca="false">SUM($E$2:E38)</f>
        <v>136422192</v>
      </c>
      <c r="F39" s="2" t="n">
        <f aca="false">SUM($F$2:F38)</f>
        <v>9678737</v>
      </c>
      <c r="G39" s="2" t="n">
        <f aca="false">SUM($G$2:G38)</f>
        <v>152033</v>
      </c>
      <c r="H39" s="2" t="n">
        <f aca="false">SUM($H$2:H38)</f>
        <v>9830770</v>
      </c>
      <c r="I39" s="3" t="n">
        <f aca="false">SUM($I$2:I38)</f>
        <v>67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ILLE LACS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8:06:03Z</dcterms:created>
  <dc:creator>Mara Wescott</dc:creator>
  <dc:description/>
  <dc:language>en-US</dc:language>
  <cp:lastModifiedBy>Mara Wescott</cp:lastModifiedBy>
  <cp:lastPrinted>2013-02-25T18:05:24Z</cp:lastPrinted>
  <dcterms:modified xsi:type="dcterms:W3CDTF">2013-02-25T18:06:03Z</dcterms:modified>
  <cp:revision>0</cp:revision>
  <dc:subject/>
  <dc:title>Mille La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06</vt:lpwstr>
  </property>
  <property fmtid="{D5CDD505-2E9C-101B-9397-08002B2CF9AE}" pid="10" name="_dlc_DocIdItemGuid">
    <vt:lpwstr>0741837e-e5ca-4e43-89bd-be804b00b9b3</vt:lpwstr>
  </property>
  <property fmtid="{D5CDD505-2E9C-101B-9397-08002B2CF9AE}" pid="11" name="_dlc_DocIdUrl">
    <vt:lpwstr>http://www.revenue.state.mn.us/research_stats/_layouts/DocIdRedir.aspx?ID=EHMXPVJQYS55-214-2606, EHMXPVJQYS55-214-2606</vt:lpwstr>
  </property>
</Properties>
</file>