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KER" sheetId="1" state="visible" r:id="rId2"/>
  </sheets>
  <definedNames>
    <definedName function="false" hidden="false" name="MEEKER" vbProcedure="false">MEEKER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EEKER</t>
  </si>
  <si>
    <t xml:space="preserve">111 AG -CROP PRODUCTION</t>
  </si>
  <si>
    <t xml:space="preserve">212 MINING -ALL OTHER</t>
  </si>
  <si>
    <t xml:space="preserve">221 UTILITIES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98447</v>
      </c>
      <c r="E2" s="2" t="n">
        <v>10485</v>
      </c>
      <c r="F2" s="2" t="n">
        <v>720</v>
      </c>
      <c r="G2" s="2" t="n">
        <v>0</v>
      </c>
      <c r="H2" s="2" t="n">
        <v>72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70565</v>
      </c>
      <c r="E3" s="2" t="n">
        <v>1550680</v>
      </c>
      <c r="F3" s="2" t="n">
        <v>106609</v>
      </c>
      <c r="G3" s="2" t="n">
        <v>39</v>
      </c>
      <c r="H3" s="2" t="n">
        <v>10664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616454</v>
      </c>
      <c r="E4" s="2" t="n">
        <v>18356797</v>
      </c>
      <c r="F4" s="2" t="n">
        <v>1262031</v>
      </c>
      <c r="G4" s="2" t="n">
        <v>26776</v>
      </c>
      <c r="H4" s="2" t="n">
        <v>128880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44153</v>
      </c>
      <c r="E5" s="2" t="n">
        <v>0</v>
      </c>
      <c r="F5" s="2" t="n">
        <v>0</v>
      </c>
      <c r="G5" s="2" t="n">
        <v>0</v>
      </c>
      <c r="H5" s="2" t="n">
        <v>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787413</v>
      </c>
      <c r="E6" s="2" t="n">
        <v>940124</v>
      </c>
      <c r="F6" s="2" t="n">
        <v>64633</v>
      </c>
      <c r="G6" s="2" t="n">
        <v>26104</v>
      </c>
      <c r="H6" s="2" t="n">
        <v>90737</v>
      </c>
      <c r="I6" s="3" t="n">
        <v>1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02808</v>
      </c>
      <c r="E7" s="2" t="n">
        <v>322469</v>
      </c>
      <c r="F7" s="2" t="n">
        <v>22170</v>
      </c>
      <c r="G7" s="2" t="n">
        <v>106</v>
      </c>
      <c r="H7" s="2" t="n">
        <v>2227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307465</v>
      </c>
      <c r="E8" s="2" t="n">
        <v>451749</v>
      </c>
      <c r="F8" s="2" t="n">
        <v>31055</v>
      </c>
      <c r="G8" s="2" t="n">
        <v>67847</v>
      </c>
      <c r="H8" s="2" t="n">
        <v>98902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245579</v>
      </c>
      <c r="E9" s="2" t="n">
        <v>369957</v>
      </c>
      <c r="F9" s="2" t="n">
        <v>25436</v>
      </c>
      <c r="G9" s="2" t="n">
        <v>14760</v>
      </c>
      <c r="H9" s="2" t="n">
        <v>4019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848022</v>
      </c>
      <c r="E10" s="2" t="n">
        <v>8436029</v>
      </c>
      <c r="F10" s="2" t="n">
        <v>579975</v>
      </c>
      <c r="G10" s="2" t="n">
        <v>7552</v>
      </c>
      <c r="H10" s="2" t="n">
        <v>58752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127602</v>
      </c>
      <c r="E11" s="2" t="n">
        <v>191494</v>
      </c>
      <c r="F11" s="2" t="n">
        <v>13164</v>
      </c>
      <c r="G11" s="2" t="n">
        <v>1790</v>
      </c>
      <c r="H11" s="2" t="n">
        <v>14954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1110275</v>
      </c>
      <c r="E12" s="2" t="n">
        <v>17315465</v>
      </c>
      <c r="F12" s="2" t="n">
        <v>1190440</v>
      </c>
      <c r="G12" s="2" t="n">
        <v>3854</v>
      </c>
      <c r="H12" s="2" t="n">
        <v>1194294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941611</v>
      </c>
      <c r="E13" s="2" t="n">
        <v>11414</v>
      </c>
      <c r="F13" s="2" t="n">
        <v>784</v>
      </c>
      <c r="G13" s="2" t="n">
        <v>17441</v>
      </c>
      <c r="H13" s="2" t="n">
        <v>1822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668522</v>
      </c>
      <c r="E14" s="2" t="n">
        <v>4244940</v>
      </c>
      <c r="F14" s="2" t="n">
        <v>292094</v>
      </c>
      <c r="G14" s="2" t="n">
        <v>6519</v>
      </c>
      <c r="H14" s="2" t="n">
        <v>298613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0693</v>
      </c>
      <c r="E15" s="2" t="n">
        <v>391326</v>
      </c>
      <c r="F15" s="2" t="n">
        <v>26906</v>
      </c>
      <c r="G15" s="2" t="n">
        <v>10698</v>
      </c>
      <c r="H15" s="2" t="n">
        <v>37604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6647</v>
      </c>
      <c r="E16" s="2" t="n">
        <v>186693</v>
      </c>
      <c r="F16" s="2" t="n">
        <v>12835</v>
      </c>
      <c r="G16" s="2" t="n">
        <v>85</v>
      </c>
      <c r="H16" s="2" t="n">
        <v>12920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727433</v>
      </c>
      <c r="E17" s="2" t="n">
        <v>17045803</v>
      </c>
      <c r="F17" s="2" t="n">
        <v>1171901</v>
      </c>
      <c r="G17" s="2" t="n">
        <v>143108</v>
      </c>
      <c r="H17" s="2" t="n">
        <v>1315009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672123</v>
      </c>
      <c r="E18" s="2" t="n">
        <v>5583311</v>
      </c>
      <c r="F18" s="2" t="n">
        <v>457073</v>
      </c>
      <c r="G18" s="2" t="n">
        <v>11972</v>
      </c>
      <c r="H18" s="2" t="n">
        <v>469045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71627</v>
      </c>
      <c r="E19" s="2" t="n">
        <v>64365</v>
      </c>
      <c r="F19" s="2" t="n">
        <v>4426</v>
      </c>
      <c r="G19" s="2" t="n">
        <v>148</v>
      </c>
      <c r="H19" s="2" t="n">
        <v>4574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002205</v>
      </c>
      <c r="E20" s="2" t="n">
        <v>2894350</v>
      </c>
      <c r="F20" s="2" t="n">
        <v>199360</v>
      </c>
      <c r="G20" s="2" t="n">
        <v>1310</v>
      </c>
      <c r="H20" s="2" t="n">
        <v>200670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33761</v>
      </c>
      <c r="E21" s="2" t="n">
        <v>1233529</v>
      </c>
      <c r="F21" s="2" t="n">
        <v>88698</v>
      </c>
      <c r="G21" s="2" t="n">
        <v>8917</v>
      </c>
      <c r="H21" s="2" t="n">
        <v>97615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338133</v>
      </c>
      <c r="E22" s="2" t="n">
        <v>14963833</v>
      </c>
      <c r="F22" s="2" t="n">
        <v>1029869</v>
      </c>
      <c r="G22" s="2" t="n">
        <v>7656</v>
      </c>
      <c r="H22" s="2" t="n">
        <v>1037525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22365</v>
      </c>
      <c r="E23" s="2" t="n">
        <v>2064291</v>
      </c>
      <c r="F23" s="2" t="n">
        <v>138231</v>
      </c>
      <c r="G23" s="2" t="n">
        <v>3075</v>
      </c>
      <c r="H23" s="2" t="n">
        <v>141306</v>
      </c>
      <c r="I23" s="3" t="n">
        <v>6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48177</v>
      </c>
      <c r="E24" s="2" t="n">
        <v>955924</v>
      </c>
      <c r="F24" s="2" t="n">
        <v>65717</v>
      </c>
      <c r="G24" s="2" t="n">
        <v>1127</v>
      </c>
      <c r="H24" s="2" t="n">
        <v>66844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498908</v>
      </c>
      <c r="E25" s="2" t="n">
        <v>2686939</v>
      </c>
      <c r="F25" s="2" t="n">
        <v>184727</v>
      </c>
      <c r="G25" s="2" t="n">
        <v>8998</v>
      </c>
      <c r="H25" s="2" t="n">
        <v>193725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70911</v>
      </c>
      <c r="E26" s="2" t="n">
        <v>399032</v>
      </c>
      <c r="F26" s="2" t="n">
        <v>27432</v>
      </c>
      <c r="G26" s="2" t="n">
        <v>0</v>
      </c>
      <c r="H26" s="2" t="n">
        <v>27432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05102</v>
      </c>
      <c r="E27" s="2" t="n">
        <v>70830</v>
      </c>
      <c r="F27" s="2" t="n">
        <v>4869</v>
      </c>
      <c r="G27" s="2" t="n">
        <v>0</v>
      </c>
      <c r="H27" s="2" t="n">
        <v>4869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3081</v>
      </c>
      <c r="E28" s="2" t="n">
        <v>24802</v>
      </c>
      <c r="F28" s="2" t="n">
        <v>1705</v>
      </c>
      <c r="G28" s="2" t="n">
        <v>1258</v>
      </c>
      <c r="H28" s="2" t="n">
        <v>2963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0556</v>
      </c>
      <c r="E29" s="2" t="n">
        <v>168847</v>
      </c>
      <c r="F29" s="2" t="n">
        <v>11606</v>
      </c>
      <c r="G29" s="2" t="n">
        <v>139</v>
      </c>
      <c r="H29" s="2" t="n">
        <v>11745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34266</v>
      </c>
      <c r="E30" s="2" t="n">
        <v>1616512</v>
      </c>
      <c r="F30" s="2" t="n">
        <v>111137</v>
      </c>
      <c r="G30" s="2" t="n">
        <v>10222</v>
      </c>
      <c r="H30" s="2" t="n">
        <v>121359</v>
      </c>
      <c r="I30" s="3" t="n">
        <v>2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42244</v>
      </c>
      <c r="E31" s="2" t="n">
        <v>1096795</v>
      </c>
      <c r="F31" s="2" t="n">
        <v>75404</v>
      </c>
      <c r="G31" s="2" t="n">
        <v>2089</v>
      </c>
      <c r="H31" s="2" t="n">
        <v>77493</v>
      </c>
      <c r="I31" s="3" t="n">
        <v>3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6428</v>
      </c>
      <c r="E32" s="2" t="n">
        <v>127656</v>
      </c>
      <c r="F32" s="2" t="n">
        <v>8776</v>
      </c>
      <c r="G32" s="2" t="n">
        <v>0</v>
      </c>
      <c r="H32" s="2" t="n">
        <v>8776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14957</v>
      </c>
      <c r="E33" s="2" t="n">
        <v>945542</v>
      </c>
      <c r="F33" s="2" t="n">
        <v>65004</v>
      </c>
      <c r="G33" s="2" t="n">
        <v>913</v>
      </c>
      <c r="H33" s="2" t="n">
        <v>65917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03722</v>
      </c>
      <c r="E34" s="2" t="n">
        <v>21763</v>
      </c>
      <c r="F34" s="2" t="n">
        <v>1497</v>
      </c>
      <c r="G34" s="2" t="n">
        <v>0</v>
      </c>
      <c r="H34" s="2" t="n">
        <v>1497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7087</v>
      </c>
      <c r="E35" s="2" t="n">
        <v>52394</v>
      </c>
      <c r="F35" s="2" t="n">
        <v>3601</v>
      </c>
      <c r="G35" s="2" t="n">
        <v>17</v>
      </c>
      <c r="H35" s="2" t="n">
        <v>3618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98764</v>
      </c>
      <c r="E36" s="2" t="n">
        <v>1606301</v>
      </c>
      <c r="F36" s="2" t="n">
        <v>112066</v>
      </c>
      <c r="G36" s="2" t="n">
        <v>2256</v>
      </c>
      <c r="H36" s="2" t="n">
        <v>114322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81764</v>
      </c>
      <c r="E37" s="2" t="n">
        <v>996526</v>
      </c>
      <c r="F37" s="2" t="n">
        <v>68509</v>
      </c>
      <c r="G37" s="2" t="n">
        <v>2109</v>
      </c>
      <c r="H37" s="2" t="n">
        <v>70618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737369</v>
      </c>
      <c r="E38" s="2" t="n">
        <v>12438604</v>
      </c>
      <c r="F38" s="2" t="n">
        <v>895028</v>
      </c>
      <c r="G38" s="2" t="n">
        <v>1545</v>
      </c>
      <c r="H38" s="2" t="n">
        <v>896573</v>
      </c>
      <c r="I38" s="3" t="n">
        <v>3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344525</v>
      </c>
      <c r="E39" s="2" t="n">
        <v>4996689</v>
      </c>
      <c r="F39" s="2" t="n">
        <v>343526</v>
      </c>
      <c r="G39" s="2" t="n">
        <v>4313</v>
      </c>
      <c r="H39" s="2" t="n">
        <v>347839</v>
      </c>
      <c r="I39" s="3" t="n">
        <v>5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26918</v>
      </c>
      <c r="E40" s="2" t="n">
        <v>825183</v>
      </c>
      <c r="F40" s="2" t="n">
        <v>56735</v>
      </c>
      <c r="G40" s="2" t="n">
        <v>136</v>
      </c>
      <c r="H40" s="2" t="n">
        <v>56871</v>
      </c>
      <c r="I40" s="3" t="n">
        <v>5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46029</v>
      </c>
      <c r="E41" s="2" t="n">
        <v>1724125</v>
      </c>
      <c r="F41" s="2" t="n">
        <v>138584</v>
      </c>
      <c r="G41" s="2" t="n">
        <v>1151</v>
      </c>
      <c r="H41" s="2" t="n">
        <v>139735</v>
      </c>
      <c r="I41" s="3" t="n">
        <v>1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43978646</v>
      </c>
      <c r="E42" s="2" t="n">
        <v>7323172</v>
      </c>
      <c r="F42" s="2" t="n">
        <v>528620</v>
      </c>
      <c r="G42" s="2" t="n">
        <v>56788</v>
      </c>
      <c r="H42" s="2" t="n">
        <v>585408</v>
      </c>
      <c r="I42" s="3" t="n">
        <v>44</v>
      </c>
    </row>
    <row r="43" customFormat="false" ht="12" hidden="false" customHeight="false" outlineLevel="0" collapsed="false">
      <c r="D43" s="2" t="n">
        <f aca="false">SUM($D$2:D42)</f>
        <v>970493357</v>
      </c>
      <c r="E43" s="2" t="n">
        <f aca="false">SUM($E$2:E42)</f>
        <v>134706740</v>
      </c>
      <c r="F43" s="2" t="n">
        <f aca="false">SUM($F$2:F42)</f>
        <v>9422953</v>
      </c>
      <c r="G43" s="2" t="n">
        <f aca="false">SUM($G$2:G42)</f>
        <v>452818</v>
      </c>
      <c r="H43" s="2" t="n">
        <f aca="false">SUM($H$2:H42)</f>
        <v>9875771</v>
      </c>
      <c r="I43" s="3" t="n">
        <f aca="false">SUM($I$2:I42)</f>
        <v>6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EKER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5:14Z</dcterms:created>
  <dc:creator>Mara Wescott</dc:creator>
  <dc:description/>
  <dc:language>en-US</dc:language>
  <cp:lastModifiedBy>Mara Wescott</cp:lastModifiedBy>
  <cp:lastPrinted>2013-02-25T18:04:57Z</cp:lastPrinted>
  <dcterms:modified xsi:type="dcterms:W3CDTF">2013-02-25T18:05:14Z</dcterms:modified>
  <cp:revision>0</cp:revision>
  <dc:subject/>
  <dc:title>Mee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5</vt:lpwstr>
  </property>
  <property fmtid="{D5CDD505-2E9C-101B-9397-08002B2CF9AE}" pid="10" name="_dlc_DocIdItemGuid">
    <vt:lpwstr>04ef9b66-7dbe-4b99-b8d2-f7a5bf22fcd4</vt:lpwstr>
  </property>
  <property fmtid="{D5CDD505-2E9C-101B-9397-08002B2CF9AE}" pid="11" name="_dlc_DocIdUrl">
    <vt:lpwstr>http://www.revenue.state.mn.us/research_stats/_layouts/DocIdRedir.aspx?ID=EHMXPVJQYS55-214-2605, EHMXPVJQYS55-214-2605</vt:lpwstr>
  </property>
</Properties>
</file>