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" sheetId="1" state="visible" r:id="rId2"/>
  </sheets>
  <definedNames>
    <definedName function="false" hidden="false" name="MCLEOD" vbProcedure="false">MCLEOD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CLEOD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84368</v>
      </c>
      <c r="E2" s="2" t="n">
        <v>377051</v>
      </c>
      <c r="F2" s="2" t="n">
        <v>25924</v>
      </c>
      <c r="G2" s="2" t="n">
        <v>131</v>
      </c>
      <c r="H2" s="2" t="n">
        <v>26055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0168</v>
      </c>
      <c r="E3" s="2" t="n">
        <v>153977</v>
      </c>
      <c r="F3" s="2" t="n">
        <v>10585</v>
      </c>
      <c r="G3" s="2" t="n">
        <v>0</v>
      </c>
      <c r="H3" s="2" t="n">
        <v>1058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5571589</v>
      </c>
      <c r="E4" s="2" t="n">
        <v>1620611</v>
      </c>
      <c r="F4" s="2" t="n">
        <v>111416</v>
      </c>
      <c r="G4" s="2" t="n">
        <v>8829</v>
      </c>
      <c r="H4" s="2" t="n">
        <v>12024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553208</v>
      </c>
      <c r="E5" s="2" t="n">
        <v>32538962</v>
      </c>
      <c r="F5" s="2" t="n">
        <v>2237056</v>
      </c>
      <c r="G5" s="2" t="n">
        <v>17850</v>
      </c>
      <c r="H5" s="2" t="n">
        <v>225490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695663</v>
      </c>
      <c r="E6" s="2" t="n">
        <v>450168</v>
      </c>
      <c r="F6" s="2" t="n">
        <v>30949</v>
      </c>
      <c r="G6" s="2" t="n">
        <v>46497</v>
      </c>
      <c r="H6" s="2" t="n">
        <v>77446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234109</v>
      </c>
      <c r="E7" s="2" t="n">
        <v>214543</v>
      </c>
      <c r="F7" s="2" t="n">
        <v>14751</v>
      </c>
      <c r="G7" s="2" t="n">
        <v>105850</v>
      </c>
      <c r="H7" s="2" t="n">
        <v>12060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758865</v>
      </c>
      <c r="E8" s="2" t="n">
        <v>2829830</v>
      </c>
      <c r="F8" s="2" t="n">
        <v>194555</v>
      </c>
      <c r="G8" s="2" t="n">
        <v>57464</v>
      </c>
      <c r="H8" s="2" t="n">
        <v>252019</v>
      </c>
      <c r="I8" s="3" t="n">
        <v>3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753943</v>
      </c>
      <c r="E9" s="2" t="n">
        <v>9103296</v>
      </c>
      <c r="F9" s="2" t="n">
        <v>625850</v>
      </c>
      <c r="G9" s="2" t="n">
        <v>3519</v>
      </c>
      <c r="H9" s="2" t="n">
        <v>62936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09806</v>
      </c>
      <c r="E10" s="2" t="n">
        <v>556884</v>
      </c>
      <c r="F10" s="2" t="n">
        <v>38282</v>
      </c>
      <c r="G10" s="2" t="n">
        <v>1446</v>
      </c>
      <c r="H10" s="2" t="n">
        <v>3972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6061692</v>
      </c>
      <c r="E11" s="2" t="n">
        <v>2312726</v>
      </c>
      <c r="F11" s="2" t="n">
        <v>159002</v>
      </c>
      <c r="G11" s="2" t="n">
        <v>2443</v>
      </c>
      <c r="H11" s="2" t="n">
        <v>161445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214117</v>
      </c>
      <c r="E12" s="2" t="n">
        <v>954777</v>
      </c>
      <c r="F12" s="2" t="n">
        <v>65643</v>
      </c>
      <c r="G12" s="2" t="n">
        <v>9521</v>
      </c>
      <c r="H12" s="2" t="n">
        <v>75164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43917</v>
      </c>
      <c r="E13" s="2" t="n">
        <v>604854</v>
      </c>
      <c r="F13" s="2" t="n">
        <v>41582</v>
      </c>
      <c r="G13" s="2" t="n">
        <v>10208</v>
      </c>
      <c r="H13" s="2" t="n">
        <v>5179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324831</v>
      </c>
      <c r="E14" s="2" t="n">
        <v>3361640</v>
      </c>
      <c r="F14" s="2" t="n">
        <v>231112</v>
      </c>
      <c r="G14" s="2" t="n">
        <v>37469</v>
      </c>
      <c r="H14" s="2" t="n">
        <v>268581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9795905</v>
      </c>
      <c r="E15" s="2" t="n">
        <v>9518809</v>
      </c>
      <c r="F15" s="2" t="n">
        <v>654418</v>
      </c>
      <c r="G15" s="2" t="n">
        <v>6433</v>
      </c>
      <c r="H15" s="2" t="n">
        <v>660851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791775</v>
      </c>
      <c r="E16" s="2" t="n">
        <v>3544597</v>
      </c>
      <c r="F16" s="2" t="n">
        <v>243691</v>
      </c>
      <c r="G16" s="2" t="n">
        <v>4566</v>
      </c>
      <c r="H16" s="2" t="n">
        <v>248257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2062993</v>
      </c>
      <c r="E17" s="2" t="n">
        <v>8992611</v>
      </c>
      <c r="F17" s="2" t="n">
        <v>621028</v>
      </c>
      <c r="G17" s="2" t="n">
        <v>4732</v>
      </c>
      <c r="H17" s="2" t="n">
        <v>625760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280944</v>
      </c>
      <c r="E18" s="2" t="n">
        <v>5744417</v>
      </c>
      <c r="F18" s="2" t="n">
        <v>394932</v>
      </c>
      <c r="G18" s="2" t="n">
        <v>29132</v>
      </c>
      <c r="H18" s="2" t="n">
        <v>424064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358351</v>
      </c>
      <c r="E19" s="2" t="n">
        <v>15773566</v>
      </c>
      <c r="F19" s="2" t="n">
        <v>1084439</v>
      </c>
      <c r="G19" s="2" t="n">
        <v>3130</v>
      </c>
      <c r="H19" s="2" t="n">
        <v>1087569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857071</v>
      </c>
      <c r="E20" s="2" t="n">
        <v>50369831</v>
      </c>
      <c r="F20" s="2" t="n">
        <v>3462970</v>
      </c>
      <c r="G20" s="2" t="n">
        <v>3552</v>
      </c>
      <c r="H20" s="2" t="n">
        <v>3466522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5091053</v>
      </c>
      <c r="E21" s="2" t="n">
        <v>19472713</v>
      </c>
      <c r="F21" s="2" t="n">
        <v>1525685</v>
      </c>
      <c r="G21" s="2" t="n">
        <v>1341</v>
      </c>
      <c r="H21" s="2" t="n">
        <v>1527026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669344</v>
      </c>
      <c r="E22" s="2" t="n">
        <v>1789221</v>
      </c>
      <c r="F22" s="2" t="n">
        <v>123010</v>
      </c>
      <c r="G22" s="2" t="n">
        <v>3792</v>
      </c>
      <c r="H22" s="2" t="n">
        <v>126802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3852935</v>
      </c>
      <c r="E23" s="2" t="n">
        <v>7372177</v>
      </c>
      <c r="F23" s="2" t="n">
        <v>507292</v>
      </c>
      <c r="G23" s="2" t="n">
        <v>20101</v>
      </c>
      <c r="H23" s="2" t="n">
        <v>527393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60891</v>
      </c>
      <c r="E24" s="2" t="n">
        <v>921076</v>
      </c>
      <c r="F24" s="2" t="n">
        <v>63327</v>
      </c>
      <c r="G24" s="2" t="n">
        <v>844</v>
      </c>
      <c r="H24" s="2" t="n">
        <v>64171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047059</v>
      </c>
      <c r="E25" s="2" t="n">
        <v>2152072</v>
      </c>
      <c r="F25" s="2" t="n">
        <v>147951</v>
      </c>
      <c r="G25" s="2" t="n">
        <v>1435</v>
      </c>
      <c r="H25" s="2" t="n">
        <v>149386</v>
      </c>
      <c r="I25" s="3" t="n">
        <v>3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4678914</v>
      </c>
      <c r="E26" s="2" t="n">
        <v>50975296</v>
      </c>
      <c r="F26" s="2" t="n">
        <v>3504763</v>
      </c>
      <c r="G26" s="2" t="n">
        <v>28041</v>
      </c>
      <c r="H26" s="2" t="n">
        <v>3532804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323133</v>
      </c>
      <c r="E27" s="2" t="n">
        <v>6330661</v>
      </c>
      <c r="F27" s="2" t="n">
        <v>416687</v>
      </c>
      <c r="G27" s="2" t="n">
        <v>4685</v>
      </c>
      <c r="H27" s="2" t="n">
        <v>421372</v>
      </c>
      <c r="I27" s="3" t="n">
        <v>9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343760</v>
      </c>
      <c r="E28" s="2" t="n">
        <v>1634449</v>
      </c>
      <c r="F28" s="2" t="n">
        <v>112365</v>
      </c>
      <c r="G28" s="2" t="n">
        <v>1920</v>
      </c>
      <c r="H28" s="2" t="n">
        <v>114285</v>
      </c>
      <c r="I28" s="3" t="n">
        <v>3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987302</v>
      </c>
      <c r="E29" s="2" t="n">
        <v>71794</v>
      </c>
      <c r="F29" s="2" t="n">
        <v>4937</v>
      </c>
      <c r="G29" s="2" t="n">
        <v>31603</v>
      </c>
      <c r="H29" s="2" t="n">
        <v>36540</v>
      </c>
      <c r="I29" s="3" t="n">
        <v>1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71127</v>
      </c>
      <c r="E30" s="2" t="n">
        <v>2315799</v>
      </c>
      <c r="F30" s="2" t="n">
        <v>159211</v>
      </c>
      <c r="G30" s="2" t="n">
        <v>1620</v>
      </c>
      <c r="H30" s="2" t="n">
        <v>160831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553539</v>
      </c>
      <c r="E31" s="2" t="n">
        <v>7500327</v>
      </c>
      <c r="F31" s="2" t="n">
        <v>515645</v>
      </c>
      <c r="G31" s="2" t="n">
        <v>5470</v>
      </c>
      <c r="H31" s="2" t="n">
        <v>521115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716340</v>
      </c>
      <c r="E32" s="2" t="n">
        <v>1616112</v>
      </c>
      <c r="F32" s="2" t="n">
        <v>111575</v>
      </c>
      <c r="G32" s="2" t="n">
        <v>1555</v>
      </c>
      <c r="H32" s="2" t="n">
        <v>113130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81372</v>
      </c>
      <c r="E33" s="2" t="n">
        <v>6218</v>
      </c>
      <c r="F33" s="2" t="n">
        <v>427</v>
      </c>
      <c r="G33" s="2" t="n">
        <v>279</v>
      </c>
      <c r="H33" s="2" t="n">
        <v>706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29975</v>
      </c>
      <c r="E34" s="2" t="n">
        <v>369504</v>
      </c>
      <c r="F34" s="2" t="n">
        <v>25404</v>
      </c>
      <c r="G34" s="2" t="n">
        <v>134</v>
      </c>
      <c r="H34" s="2" t="n">
        <v>25538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802391</v>
      </c>
      <c r="E35" s="2" t="n">
        <v>2082643</v>
      </c>
      <c r="F35" s="2" t="n">
        <v>143181</v>
      </c>
      <c r="G35" s="2" t="n">
        <v>11020</v>
      </c>
      <c r="H35" s="2" t="n">
        <v>154201</v>
      </c>
      <c r="I35" s="3" t="n">
        <v>4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893711</v>
      </c>
      <c r="E36" s="2" t="n">
        <v>2778746</v>
      </c>
      <c r="F36" s="2" t="n">
        <v>191048</v>
      </c>
      <c r="G36" s="2" t="n">
        <v>165</v>
      </c>
      <c r="H36" s="2" t="n">
        <v>191213</v>
      </c>
      <c r="I36" s="3" t="n">
        <v>6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81681</v>
      </c>
      <c r="E37" s="2" t="n">
        <v>17672</v>
      </c>
      <c r="F37" s="2" t="n">
        <v>1215</v>
      </c>
      <c r="G37" s="2" t="n">
        <v>1453</v>
      </c>
      <c r="H37" s="2" t="n">
        <v>2668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5607925</v>
      </c>
      <c r="E38" s="2" t="n">
        <v>147899</v>
      </c>
      <c r="F38" s="2" t="n">
        <v>10167</v>
      </c>
      <c r="G38" s="2" t="n">
        <v>4890</v>
      </c>
      <c r="H38" s="2" t="n">
        <v>15057</v>
      </c>
      <c r="I38" s="3" t="n">
        <v>3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622218</v>
      </c>
      <c r="E39" s="2" t="n">
        <v>4410472</v>
      </c>
      <c r="F39" s="2" t="n">
        <v>318825</v>
      </c>
      <c r="G39" s="2" t="n">
        <v>357</v>
      </c>
      <c r="H39" s="2" t="n">
        <v>319182</v>
      </c>
      <c r="I39" s="3" t="n">
        <v>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026195</v>
      </c>
      <c r="E40" s="2" t="n">
        <v>2840671</v>
      </c>
      <c r="F40" s="2" t="n">
        <v>195300</v>
      </c>
      <c r="G40" s="2" t="n">
        <v>80</v>
      </c>
      <c r="H40" s="2" t="n">
        <v>195380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8628913</v>
      </c>
      <c r="E41" s="2" t="n">
        <v>28152048</v>
      </c>
      <c r="F41" s="2" t="n">
        <v>2022104</v>
      </c>
      <c r="G41" s="2" t="n">
        <v>10493</v>
      </c>
      <c r="H41" s="2" t="n">
        <v>2032597</v>
      </c>
      <c r="I41" s="3" t="n">
        <v>6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9633243</v>
      </c>
      <c r="E42" s="2" t="n">
        <v>10125883</v>
      </c>
      <c r="F42" s="2" t="n">
        <v>696412</v>
      </c>
      <c r="G42" s="2" t="n">
        <v>26377</v>
      </c>
      <c r="H42" s="2" t="n">
        <v>722789</v>
      </c>
      <c r="I42" s="3" t="n">
        <v>9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609169</v>
      </c>
      <c r="E43" s="2" t="n">
        <v>1421798</v>
      </c>
      <c r="F43" s="2" t="n">
        <v>97744</v>
      </c>
      <c r="G43" s="2" t="n">
        <v>2285</v>
      </c>
      <c r="H43" s="2" t="n">
        <v>100029</v>
      </c>
      <c r="I43" s="3" t="n">
        <v>7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792235</v>
      </c>
      <c r="E44" s="2" t="n">
        <v>1671302</v>
      </c>
      <c r="F44" s="2" t="n">
        <v>139447</v>
      </c>
      <c r="G44" s="2" t="n">
        <v>76</v>
      </c>
      <c r="H44" s="2" t="n">
        <v>139523</v>
      </c>
      <c r="I44" s="3" t="n">
        <v>22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861298</v>
      </c>
      <c r="E45" s="2" t="n">
        <v>1326494</v>
      </c>
      <c r="F45" s="2" t="n">
        <v>91197</v>
      </c>
      <c r="G45" s="2" t="n">
        <v>26564</v>
      </c>
      <c r="H45" s="2" t="n">
        <v>117761</v>
      </c>
      <c r="I45" s="3" t="n">
        <v>1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6544567</v>
      </c>
      <c r="E46" s="2" t="n">
        <v>4075548</v>
      </c>
      <c r="F46" s="2" t="n">
        <v>280193</v>
      </c>
      <c r="G46" s="2" t="n">
        <v>321287</v>
      </c>
      <c r="H46" s="2" t="n">
        <v>601480</v>
      </c>
      <c r="I46" s="3" t="n">
        <v>46</v>
      </c>
    </row>
    <row r="47" customFormat="false" ht="12" hidden="false" customHeight="false" outlineLevel="0" collapsed="false">
      <c r="D47" s="2" t="n">
        <f aca="false">SUM($D$2:D46)</f>
        <v>1205223605</v>
      </c>
      <c r="E47" s="2" t="n">
        <f aca="false">SUM($E$2:E46)</f>
        <v>310601745</v>
      </c>
      <c r="F47" s="2" t="n">
        <f aca="false">SUM($F$2:F46)</f>
        <v>21653297</v>
      </c>
      <c r="G47" s="2" t="n">
        <f aca="false">SUM($G$2:G46)</f>
        <v>860639</v>
      </c>
      <c r="H47" s="2" t="n">
        <f aca="false">SUM($H$2:H46)</f>
        <v>22513936</v>
      </c>
      <c r="I47" s="3" t="n">
        <f aca="false">SUM($I$2:I46)</f>
        <v>10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CLEOD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4:43Z</dcterms:created>
  <dc:creator>Mara Wescott</dc:creator>
  <dc:description/>
  <dc:language>en-US</dc:language>
  <cp:lastModifiedBy>Mara Wescott</cp:lastModifiedBy>
  <cp:lastPrinted>2013-02-25T18:04:18Z</cp:lastPrinted>
  <dcterms:modified xsi:type="dcterms:W3CDTF">2013-02-25T18:04:43Z</dcterms:modified>
  <cp:revision>0</cp:revision>
  <dc:subject/>
  <dc:title>McLe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04</vt:lpwstr>
  </property>
  <property fmtid="{D5CDD505-2E9C-101B-9397-08002B2CF9AE}" pid="10" name="_dlc_DocIdItemGuid">
    <vt:lpwstr>538c2ee2-1eca-49f9-b98c-a94d7a149385</vt:lpwstr>
  </property>
  <property fmtid="{D5CDD505-2E9C-101B-9397-08002B2CF9AE}" pid="11" name="_dlc_DocIdUrl">
    <vt:lpwstr>http://www.revenue.state.mn.us/research_stats/_layouts/DocIdRedir.aspx?ID=EHMXPVJQYS55-214-2604, EHMXPVJQYS55-214-2604</vt:lpwstr>
  </property>
</Properties>
</file>