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" sheetId="1" state="visible" r:id="rId2"/>
  </sheets>
  <definedNames>
    <definedName function="false" hidden="false" name="MARSHALL" vbProcedure="false">MARSHALL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MARSHALL</t>
  </si>
  <si>
    <t xml:space="preserve">111 AG -CROP PRODUCTION</t>
  </si>
  <si>
    <t xml:space="preserve">221 UTILITIE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278029</v>
      </c>
      <c r="E2" s="2" t="n">
        <v>286</v>
      </c>
      <c r="F2" s="2" t="n">
        <v>20</v>
      </c>
      <c r="G2" s="2" t="n">
        <v>0</v>
      </c>
      <c r="H2" s="2" t="n">
        <v>2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79708</v>
      </c>
      <c r="E3" s="2" t="n">
        <v>430172</v>
      </c>
      <c r="F3" s="2" t="n">
        <v>29575</v>
      </c>
      <c r="G3" s="2" t="n">
        <v>742</v>
      </c>
      <c r="H3" s="2" t="n">
        <v>3031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00727</v>
      </c>
      <c r="E4" s="2" t="n">
        <v>312360</v>
      </c>
      <c r="F4" s="2" t="n">
        <v>21472</v>
      </c>
      <c r="G4" s="2" t="n">
        <v>0</v>
      </c>
      <c r="H4" s="2" t="n">
        <v>2147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98310</v>
      </c>
      <c r="E5" s="2" t="n">
        <v>135495</v>
      </c>
      <c r="F5" s="2" t="n">
        <v>9314</v>
      </c>
      <c r="G5" s="2" t="n">
        <v>6177</v>
      </c>
      <c r="H5" s="2" t="n">
        <v>1549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015051</v>
      </c>
      <c r="E6" s="2" t="n">
        <v>1171357</v>
      </c>
      <c r="F6" s="2" t="n">
        <v>80531</v>
      </c>
      <c r="G6" s="2" t="n">
        <v>2507</v>
      </c>
      <c r="H6" s="2" t="n">
        <v>8303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329073</v>
      </c>
      <c r="E7" s="2" t="n">
        <v>535861</v>
      </c>
      <c r="F7" s="2" t="n">
        <v>36844</v>
      </c>
      <c r="G7" s="2" t="n">
        <v>14409</v>
      </c>
      <c r="H7" s="2" t="n">
        <v>51253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11640</v>
      </c>
      <c r="E8" s="2" t="n">
        <v>1427229</v>
      </c>
      <c r="F8" s="2" t="n">
        <v>98121</v>
      </c>
      <c r="G8" s="2" t="n">
        <v>3411</v>
      </c>
      <c r="H8" s="2" t="n">
        <v>10153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2542</v>
      </c>
      <c r="E9" s="2" t="n">
        <v>479449</v>
      </c>
      <c r="F9" s="2" t="n">
        <v>32960</v>
      </c>
      <c r="G9" s="2" t="n">
        <v>0</v>
      </c>
      <c r="H9" s="2" t="n">
        <v>32960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480354</v>
      </c>
      <c r="E10" s="2" t="n">
        <v>7928011</v>
      </c>
      <c r="F10" s="2" t="n">
        <v>545052</v>
      </c>
      <c r="G10" s="2" t="n">
        <v>30</v>
      </c>
      <c r="H10" s="2" t="n">
        <v>545082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383597</v>
      </c>
      <c r="E11" s="2" t="n">
        <v>2159849</v>
      </c>
      <c r="F11" s="2" t="n">
        <v>153520</v>
      </c>
      <c r="G11" s="2" t="n">
        <v>0</v>
      </c>
      <c r="H11" s="2" t="n">
        <v>153520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565511</v>
      </c>
      <c r="E12" s="2" t="n">
        <v>1690550</v>
      </c>
      <c r="F12" s="2" t="n">
        <v>116227</v>
      </c>
      <c r="G12" s="2" t="n">
        <v>3178</v>
      </c>
      <c r="H12" s="2" t="n">
        <v>119405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5913</v>
      </c>
      <c r="E13" s="2" t="n">
        <v>39551</v>
      </c>
      <c r="F13" s="2" t="n">
        <v>2720</v>
      </c>
      <c r="G13" s="2" t="n">
        <v>0</v>
      </c>
      <c r="H13" s="2" t="n">
        <v>2720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861</v>
      </c>
      <c r="E14" s="2" t="n">
        <v>22404</v>
      </c>
      <c r="F14" s="2" t="n">
        <v>1541</v>
      </c>
      <c r="G14" s="2" t="n">
        <v>0</v>
      </c>
      <c r="H14" s="2" t="n">
        <v>1541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014276</v>
      </c>
      <c r="E15" s="2" t="n">
        <v>1388512</v>
      </c>
      <c r="F15" s="2" t="n">
        <v>95461</v>
      </c>
      <c r="G15" s="2" t="n">
        <v>65</v>
      </c>
      <c r="H15" s="2" t="n">
        <v>95526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97742</v>
      </c>
      <c r="E16" s="2" t="n">
        <v>405045</v>
      </c>
      <c r="F16" s="2" t="n">
        <v>27848</v>
      </c>
      <c r="G16" s="2" t="n">
        <v>122</v>
      </c>
      <c r="H16" s="2" t="n">
        <v>27970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0412</v>
      </c>
      <c r="E17" s="2" t="n">
        <v>158684</v>
      </c>
      <c r="F17" s="2" t="n">
        <v>10911</v>
      </c>
      <c r="G17" s="2" t="n">
        <v>4</v>
      </c>
      <c r="H17" s="2" t="n">
        <v>10915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60599</v>
      </c>
      <c r="E18" s="2" t="n">
        <v>320661</v>
      </c>
      <c r="F18" s="2" t="n">
        <v>22046</v>
      </c>
      <c r="G18" s="2" t="n">
        <v>0</v>
      </c>
      <c r="H18" s="2" t="n">
        <v>22046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9095</v>
      </c>
      <c r="E19" s="2" t="n">
        <v>226193</v>
      </c>
      <c r="F19" s="2" t="n">
        <v>15552</v>
      </c>
      <c r="G19" s="2" t="n">
        <v>0</v>
      </c>
      <c r="H19" s="2" t="n">
        <v>15552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88439</v>
      </c>
      <c r="E20" s="2" t="n">
        <v>4192154</v>
      </c>
      <c r="F20" s="2" t="n">
        <v>340091</v>
      </c>
      <c r="G20" s="2" t="n">
        <v>0</v>
      </c>
      <c r="H20" s="2" t="n">
        <v>340091</v>
      </c>
      <c r="I20" s="3" t="n">
        <v>2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285664</v>
      </c>
      <c r="E21" s="2" t="n">
        <v>2614763</v>
      </c>
      <c r="F21" s="2" t="n">
        <v>179765</v>
      </c>
      <c r="G21" s="2" t="n">
        <v>1412</v>
      </c>
      <c r="H21" s="2" t="n">
        <v>181177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5747</v>
      </c>
      <c r="E22" s="2" t="n">
        <v>178210</v>
      </c>
      <c r="F22" s="2" t="n">
        <v>12251</v>
      </c>
      <c r="G22" s="2" t="n">
        <v>342</v>
      </c>
      <c r="H22" s="2" t="n">
        <v>12593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05688</v>
      </c>
      <c r="E23" s="2" t="n">
        <v>705688</v>
      </c>
      <c r="F23" s="2" t="n">
        <v>61288</v>
      </c>
      <c r="G23" s="2" t="n">
        <v>137</v>
      </c>
      <c r="H23" s="2" t="n">
        <v>61425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836084</v>
      </c>
      <c r="E24" s="2" t="n">
        <v>9526862</v>
      </c>
      <c r="F24" s="2" t="n">
        <v>654974</v>
      </c>
      <c r="G24" s="2" t="n">
        <v>5615</v>
      </c>
      <c r="H24" s="2" t="n">
        <v>660589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2993707</v>
      </c>
      <c r="E25" s="2" t="n">
        <v>3015968</v>
      </c>
      <c r="F25" s="2" t="n">
        <v>207346</v>
      </c>
      <c r="G25" s="2" t="n">
        <v>10990</v>
      </c>
      <c r="H25" s="2" t="n">
        <v>218336</v>
      </c>
      <c r="I25" s="3" t="n">
        <v>41</v>
      </c>
    </row>
    <row r="26" customFormat="false" ht="12" hidden="false" customHeight="false" outlineLevel="0" collapsed="false">
      <c r="D26" s="2" t="n">
        <f aca="false">SUM($D$2:D25)</f>
        <v>211592769</v>
      </c>
      <c r="E26" s="2" t="n">
        <f aca="false">SUM($E$2:E25)</f>
        <v>39065314</v>
      </c>
      <c r="F26" s="2" t="n">
        <f aca="false">SUM($F$2:F25)</f>
        <v>2755430</v>
      </c>
      <c r="G26" s="2" t="n">
        <f aca="false">SUM($G$2:G25)</f>
        <v>49141</v>
      </c>
      <c r="H26" s="2" t="n">
        <f aca="false">SUM($H$2:H25)</f>
        <v>2804571</v>
      </c>
      <c r="I26" s="3" t="n">
        <f aca="false">SUM($I$2:I25)</f>
        <v>2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03:02Z</dcterms:created>
  <dc:creator>Mara Wescott</dc:creator>
  <dc:description/>
  <dc:language>en-US</dc:language>
  <cp:lastModifiedBy>Mara Wescott</cp:lastModifiedBy>
  <cp:lastPrinted>2013-02-25T18:02:44Z</cp:lastPrinted>
  <dcterms:modified xsi:type="dcterms:W3CDTF">2013-02-25T18:03:02Z</dcterms:modified>
  <cp:revision>0</cp:revision>
  <dc:subject/>
  <dc:title>Marsha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02</vt:lpwstr>
  </property>
  <property fmtid="{D5CDD505-2E9C-101B-9397-08002B2CF9AE}" pid="10" name="_dlc_DocIdItemGuid">
    <vt:lpwstr>f84b44f3-4bf0-4bfb-80ff-7d6f1189e415</vt:lpwstr>
  </property>
  <property fmtid="{D5CDD505-2E9C-101B-9397-08002B2CF9AE}" pid="11" name="_dlc_DocIdUrl">
    <vt:lpwstr>http://www.revenue.state.mn.us/research_stats/_layouts/DocIdRedir.aspx?ID=EHMXPVJQYS55-214-2602, EHMXPVJQYS55-214-2602</vt:lpwstr>
  </property>
</Properties>
</file>