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NOMEN" sheetId="1" state="visible" r:id="rId2"/>
  </sheets>
  <definedNames>
    <definedName function="false" hidden="false" name="MAHNOMEN" vbProcedure="false">MAHNOMEN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AHNOMEN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14769</v>
      </c>
      <c r="E2" s="2" t="n">
        <v>414128</v>
      </c>
      <c r="F2" s="2" t="n">
        <v>28471</v>
      </c>
      <c r="G2" s="2" t="n">
        <v>0</v>
      </c>
      <c r="H2" s="2" t="n">
        <v>2847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66675</v>
      </c>
      <c r="E3" s="2" t="n">
        <v>899421</v>
      </c>
      <c r="F3" s="2" t="n">
        <v>61837</v>
      </c>
      <c r="G3" s="2" t="n">
        <v>1417</v>
      </c>
      <c r="H3" s="2" t="n">
        <v>6325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432093</v>
      </c>
      <c r="E4" s="2" t="n">
        <v>1417801</v>
      </c>
      <c r="F4" s="2" t="n">
        <v>120857</v>
      </c>
      <c r="G4" s="2" t="n">
        <v>202</v>
      </c>
      <c r="H4" s="2" t="n">
        <v>12105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191687</v>
      </c>
      <c r="E5" s="2" t="n">
        <v>2308223</v>
      </c>
      <c r="F5" s="2" t="n">
        <v>165512</v>
      </c>
      <c r="G5" s="2" t="n">
        <v>252</v>
      </c>
      <c r="H5" s="2" t="n">
        <v>16576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91828</v>
      </c>
      <c r="E6" s="2" t="n">
        <v>247461</v>
      </c>
      <c r="F6" s="2" t="n">
        <v>19303</v>
      </c>
      <c r="G6" s="2" t="n">
        <v>0</v>
      </c>
      <c r="H6" s="2" t="n">
        <v>1930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038432</v>
      </c>
      <c r="E7" s="2" t="n">
        <v>4189306</v>
      </c>
      <c r="F7" s="2" t="n">
        <v>288018</v>
      </c>
      <c r="G7" s="2" t="n">
        <v>262</v>
      </c>
      <c r="H7" s="2" t="n">
        <v>288280</v>
      </c>
      <c r="I7" s="3" t="n">
        <v>1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959987</v>
      </c>
      <c r="E8" s="2" t="n">
        <v>10522887</v>
      </c>
      <c r="F8" s="2" t="n">
        <v>792780</v>
      </c>
      <c r="G8" s="2" t="n">
        <v>0</v>
      </c>
      <c r="H8" s="2" t="n">
        <v>79278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53239</v>
      </c>
      <c r="E9" s="2" t="n">
        <v>1946549</v>
      </c>
      <c r="F9" s="2" t="n">
        <v>150944</v>
      </c>
      <c r="G9" s="2" t="n">
        <v>1477</v>
      </c>
      <c r="H9" s="2" t="n">
        <v>15242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05929</v>
      </c>
      <c r="E10" s="2" t="n">
        <v>1729967</v>
      </c>
      <c r="F10" s="2" t="n">
        <v>118937</v>
      </c>
      <c r="G10" s="2" t="n">
        <v>536</v>
      </c>
      <c r="H10" s="2" t="n">
        <v>119473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6982</v>
      </c>
      <c r="E11" s="2" t="n">
        <v>35351</v>
      </c>
      <c r="F11" s="2" t="n">
        <v>2431</v>
      </c>
      <c r="G11" s="2" t="n">
        <v>111</v>
      </c>
      <c r="H11" s="2" t="n">
        <v>254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1713966</v>
      </c>
      <c r="E12" s="2" t="n">
        <v>24091665</v>
      </c>
      <c r="F12" s="2" t="n">
        <v>1662576</v>
      </c>
      <c r="G12" s="2" t="n">
        <v>14831</v>
      </c>
      <c r="H12" s="2" t="n">
        <v>1677407</v>
      </c>
      <c r="I12" s="3" t="n">
        <v>38</v>
      </c>
    </row>
    <row r="13" customFormat="false" ht="12" hidden="false" customHeight="false" outlineLevel="0" collapsed="false">
      <c r="D13" s="2" t="n">
        <f aca="false">SUM($D$2:D12)</f>
        <v>93745587</v>
      </c>
      <c r="E13" s="2" t="n">
        <f aca="false">SUM($E$2:E12)</f>
        <v>47802759</v>
      </c>
      <c r="F13" s="2" t="n">
        <f aca="false">SUM($F$2:F12)</f>
        <v>3411666</v>
      </c>
      <c r="G13" s="2" t="n">
        <f aca="false">SUM($G$2:G12)</f>
        <v>19088</v>
      </c>
      <c r="H13" s="2" t="n">
        <f aca="false">SUM($H$2:H12)</f>
        <v>3430754</v>
      </c>
      <c r="I13" s="3" t="n">
        <f aca="false">SUM($I$2:I12)</f>
        <v>1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NOME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2:32Z</dcterms:created>
  <dc:creator>Mara Wescott</dc:creator>
  <dc:description/>
  <dc:language>en-US</dc:language>
  <cp:lastModifiedBy>Mara Wescott</cp:lastModifiedBy>
  <cp:lastPrinted>2013-02-25T18:02:09Z</cp:lastPrinted>
  <dcterms:modified xsi:type="dcterms:W3CDTF">2013-02-25T18:02:32Z</dcterms:modified>
  <cp:revision>0</cp:revision>
  <dc:subject/>
  <dc:title>Mahnom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01</vt:lpwstr>
  </property>
  <property fmtid="{D5CDD505-2E9C-101B-9397-08002B2CF9AE}" pid="10" name="_dlc_DocIdItemGuid">
    <vt:lpwstr>83536631-7574-41b1-8910-2973b4fce465</vt:lpwstr>
  </property>
  <property fmtid="{D5CDD505-2E9C-101B-9397-08002B2CF9AE}" pid="11" name="_dlc_DocIdUrl">
    <vt:lpwstr>http://www.revenue.state.mn.us/research_stats/_layouts/DocIdRedir.aspx?ID=EHMXPVJQYS55-214-2601, EHMXPVJQYS55-214-2601</vt:lpwstr>
  </property>
</Properties>
</file>