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" sheetId="1" state="visible" r:id="rId2"/>
  </sheets>
  <definedNames>
    <definedName function="false" hidden="false" name="LYON" vbProcedure="false">LYON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LY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7 MFG -FURNITURE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447193</v>
      </c>
      <c r="E2" s="2" t="n">
        <v>657998</v>
      </c>
      <c r="F2" s="2" t="n">
        <v>45236</v>
      </c>
      <c r="G2" s="2" t="n">
        <v>4050</v>
      </c>
      <c r="H2" s="2" t="n">
        <v>4928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523185</v>
      </c>
      <c r="E3" s="2" t="n">
        <v>15734706</v>
      </c>
      <c r="F3" s="2" t="n">
        <v>1081761</v>
      </c>
      <c r="G3" s="2" t="n">
        <v>11158</v>
      </c>
      <c r="H3" s="2" t="n">
        <v>1092919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7155894</v>
      </c>
      <c r="E4" s="2" t="n">
        <v>583581</v>
      </c>
      <c r="F4" s="2" t="n">
        <v>40121</v>
      </c>
      <c r="G4" s="2" t="n">
        <v>27732</v>
      </c>
      <c r="H4" s="2" t="n">
        <v>67853</v>
      </c>
      <c r="I4" s="3" t="n">
        <v>1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781338</v>
      </c>
      <c r="E5" s="2" t="n">
        <v>1801957</v>
      </c>
      <c r="F5" s="2" t="n">
        <v>123882</v>
      </c>
      <c r="G5" s="2" t="n">
        <v>66460</v>
      </c>
      <c r="H5" s="2" t="n">
        <v>190342</v>
      </c>
      <c r="I5" s="3" t="n">
        <v>2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72611095</v>
      </c>
      <c r="E6" s="2" t="n">
        <v>90405</v>
      </c>
      <c r="F6" s="2" t="n">
        <v>6216</v>
      </c>
      <c r="G6" s="2" t="n">
        <v>259674</v>
      </c>
      <c r="H6" s="2" t="n">
        <v>265890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751075</v>
      </c>
      <c r="E7" s="2" t="n">
        <v>594176</v>
      </c>
      <c r="F7" s="2" t="n">
        <v>40850</v>
      </c>
      <c r="G7" s="2" t="n">
        <v>104</v>
      </c>
      <c r="H7" s="2" t="n">
        <v>4095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92117</v>
      </c>
      <c r="E8" s="2" t="n">
        <v>2261014</v>
      </c>
      <c r="F8" s="2" t="n">
        <v>155445</v>
      </c>
      <c r="G8" s="2" t="n">
        <v>135</v>
      </c>
      <c r="H8" s="2" t="n">
        <v>15558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58586</v>
      </c>
      <c r="E9" s="2" t="n">
        <v>720086</v>
      </c>
      <c r="F9" s="2" t="n">
        <v>49506</v>
      </c>
      <c r="G9" s="2" t="n">
        <v>415</v>
      </c>
      <c r="H9" s="2" t="n">
        <v>49921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90686</v>
      </c>
      <c r="E10" s="2" t="n">
        <v>890026</v>
      </c>
      <c r="F10" s="2" t="n">
        <v>61190</v>
      </c>
      <c r="G10" s="2" t="n">
        <v>330</v>
      </c>
      <c r="H10" s="2" t="n">
        <v>61520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1928871</v>
      </c>
      <c r="E11" s="2" t="n">
        <v>25556426</v>
      </c>
      <c r="F11" s="2" t="n">
        <v>1757006</v>
      </c>
      <c r="G11" s="2" t="n">
        <v>29340</v>
      </c>
      <c r="H11" s="2" t="n">
        <v>1786346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49585480</v>
      </c>
      <c r="E12" s="2" t="n">
        <v>21284446</v>
      </c>
      <c r="F12" s="2" t="n">
        <v>1463326</v>
      </c>
      <c r="G12" s="2" t="n">
        <v>1397956</v>
      </c>
      <c r="H12" s="2" t="n">
        <v>2861282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7693824</v>
      </c>
      <c r="E13" s="2" t="n">
        <v>11013077</v>
      </c>
      <c r="F13" s="2" t="n">
        <v>757153</v>
      </c>
      <c r="G13" s="2" t="n">
        <v>17507</v>
      </c>
      <c r="H13" s="2" t="n">
        <v>774660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413157</v>
      </c>
      <c r="E14" s="2" t="n">
        <v>6336077</v>
      </c>
      <c r="F14" s="2" t="n">
        <v>435608</v>
      </c>
      <c r="G14" s="2" t="n">
        <v>426</v>
      </c>
      <c r="H14" s="2" t="n">
        <v>436034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073886</v>
      </c>
      <c r="E15" s="2" t="n">
        <v>3739542</v>
      </c>
      <c r="F15" s="2" t="n">
        <v>257093</v>
      </c>
      <c r="G15" s="2" t="n">
        <v>550</v>
      </c>
      <c r="H15" s="2" t="n">
        <v>257643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2955510</v>
      </c>
      <c r="E16" s="2" t="n">
        <v>66010755</v>
      </c>
      <c r="F16" s="2" t="n">
        <v>4538259</v>
      </c>
      <c r="G16" s="2" t="n">
        <v>127740</v>
      </c>
      <c r="H16" s="2" t="n">
        <v>4665999</v>
      </c>
      <c r="I16" s="3" t="n">
        <v>1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649004</v>
      </c>
      <c r="E17" s="2" t="n">
        <v>19402546</v>
      </c>
      <c r="F17" s="2" t="n">
        <v>1500311</v>
      </c>
      <c r="G17" s="2" t="n">
        <v>25640</v>
      </c>
      <c r="H17" s="2" t="n">
        <v>1525951</v>
      </c>
      <c r="I17" s="3" t="n">
        <v>2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703439</v>
      </c>
      <c r="E18" s="2" t="n">
        <v>449079</v>
      </c>
      <c r="F18" s="2" t="n">
        <v>30875</v>
      </c>
      <c r="G18" s="2" t="n">
        <v>1113</v>
      </c>
      <c r="H18" s="2" t="n">
        <v>31988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1841044</v>
      </c>
      <c r="E19" s="2" t="n">
        <v>5861117</v>
      </c>
      <c r="F19" s="2" t="n">
        <v>402953</v>
      </c>
      <c r="G19" s="2" t="n">
        <v>8072</v>
      </c>
      <c r="H19" s="2" t="n">
        <v>411025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398070</v>
      </c>
      <c r="E20" s="2" t="n">
        <v>1804664</v>
      </c>
      <c r="F20" s="2" t="n">
        <v>124071</v>
      </c>
      <c r="G20" s="2" t="n">
        <v>619</v>
      </c>
      <c r="H20" s="2" t="n">
        <v>124690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21449</v>
      </c>
      <c r="E21" s="2" t="n">
        <v>3355275</v>
      </c>
      <c r="F21" s="2" t="n">
        <v>230668</v>
      </c>
      <c r="G21" s="2" t="n">
        <v>154</v>
      </c>
      <c r="H21" s="2" t="n">
        <v>230822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8146654</v>
      </c>
      <c r="E22" s="2" t="n">
        <v>45896413</v>
      </c>
      <c r="F22" s="2" t="n">
        <v>3155380</v>
      </c>
      <c r="G22" s="2" t="n">
        <v>19152</v>
      </c>
      <c r="H22" s="2" t="n">
        <v>3174532</v>
      </c>
      <c r="I22" s="3" t="n">
        <v>1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50315</v>
      </c>
      <c r="E23" s="2" t="n">
        <v>1855096</v>
      </c>
      <c r="F23" s="2" t="n">
        <v>127539</v>
      </c>
      <c r="G23" s="2" t="n">
        <v>196</v>
      </c>
      <c r="H23" s="2" t="n">
        <v>127735</v>
      </c>
      <c r="I23" s="3" t="n">
        <v>5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045063</v>
      </c>
      <c r="E24" s="2" t="n">
        <v>1020366</v>
      </c>
      <c r="F24" s="2" t="n">
        <v>70155</v>
      </c>
      <c r="G24" s="2" t="n">
        <v>2121</v>
      </c>
      <c r="H24" s="2" t="n">
        <v>72276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679828</v>
      </c>
      <c r="E25" s="2" t="n">
        <v>594106</v>
      </c>
      <c r="F25" s="2" t="n">
        <v>40844</v>
      </c>
      <c r="G25" s="2" t="n">
        <v>7420</v>
      </c>
      <c r="H25" s="2" t="n">
        <v>48264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58635</v>
      </c>
      <c r="E26" s="2" t="n">
        <v>64602</v>
      </c>
      <c r="F26" s="2" t="n">
        <v>4444</v>
      </c>
      <c r="G26" s="2" t="n">
        <v>1058</v>
      </c>
      <c r="H26" s="2" t="n">
        <v>5502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468770</v>
      </c>
      <c r="E27" s="2" t="n">
        <v>10249446</v>
      </c>
      <c r="F27" s="2" t="n">
        <v>704651</v>
      </c>
      <c r="G27" s="2" t="n">
        <v>5341</v>
      </c>
      <c r="H27" s="2" t="n">
        <v>709992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67848</v>
      </c>
      <c r="E28" s="2" t="n">
        <v>18332</v>
      </c>
      <c r="F28" s="2" t="n">
        <v>1261</v>
      </c>
      <c r="G28" s="2" t="n">
        <v>0</v>
      </c>
      <c r="H28" s="2" t="n">
        <v>1261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2007</v>
      </c>
      <c r="E29" s="2" t="n">
        <v>32096</v>
      </c>
      <c r="F29" s="2" t="n">
        <v>2206</v>
      </c>
      <c r="G29" s="2" t="n">
        <v>4162</v>
      </c>
      <c r="H29" s="2" t="n">
        <v>6368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3348233</v>
      </c>
      <c r="E30" s="2" t="n">
        <v>93212311</v>
      </c>
      <c r="F30" s="2" t="n">
        <v>6408351</v>
      </c>
      <c r="G30" s="2" t="n">
        <v>5494</v>
      </c>
      <c r="H30" s="2" t="n">
        <v>6413845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919249</v>
      </c>
      <c r="E31" s="2" t="n">
        <v>1538563</v>
      </c>
      <c r="F31" s="2" t="n">
        <v>105775</v>
      </c>
      <c r="G31" s="2" t="n">
        <v>59562</v>
      </c>
      <c r="H31" s="2" t="n">
        <v>165337</v>
      </c>
      <c r="I31" s="3" t="n">
        <v>3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277289</v>
      </c>
      <c r="E32" s="2" t="n">
        <v>2613328</v>
      </c>
      <c r="F32" s="2" t="n">
        <v>179666</v>
      </c>
      <c r="G32" s="2" t="n">
        <v>6070</v>
      </c>
      <c r="H32" s="2" t="n">
        <v>185736</v>
      </c>
      <c r="I32" s="3" t="n">
        <v>4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69118</v>
      </c>
      <c r="E33" s="2" t="n">
        <v>441964</v>
      </c>
      <c r="F33" s="2" t="n">
        <v>30385</v>
      </c>
      <c r="G33" s="2" t="n">
        <v>0</v>
      </c>
      <c r="H33" s="2" t="n">
        <v>30385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491178</v>
      </c>
      <c r="E34" s="2" t="n">
        <v>531154</v>
      </c>
      <c r="F34" s="2" t="n">
        <v>36520</v>
      </c>
      <c r="G34" s="2" t="n">
        <v>4435</v>
      </c>
      <c r="H34" s="2" t="n">
        <v>40955</v>
      </c>
      <c r="I34" s="3" t="n">
        <v>2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1217</v>
      </c>
      <c r="E35" s="2" t="n">
        <v>24292</v>
      </c>
      <c r="F35" s="2" t="n">
        <v>1668</v>
      </c>
      <c r="G35" s="2" t="n">
        <v>197</v>
      </c>
      <c r="H35" s="2" t="n">
        <v>1865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779705</v>
      </c>
      <c r="E36" s="2" t="n">
        <v>1682918</v>
      </c>
      <c r="F36" s="2" t="n">
        <v>121226</v>
      </c>
      <c r="G36" s="2" t="n">
        <v>107</v>
      </c>
      <c r="H36" s="2" t="n">
        <v>121333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651796</v>
      </c>
      <c r="E37" s="2" t="n">
        <v>5928204</v>
      </c>
      <c r="F37" s="2" t="n">
        <v>417863</v>
      </c>
      <c r="G37" s="2" t="n">
        <v>43033</v>
      </c>
      <c r="H37" s="2" t="n">
        <v>460896</v>
      </c>
      <c r="I37" s="3" t="n">
        <v>1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5246114</v>
      </c>
      <c r="E38" s="2" t="n">
        <v>33453160</v>
      </c>
      <c r="F38" s="2" t="n">
        <v>2401925</v>
      </c>
      <c r="G38" s="2" t="n">
        <v>37835</v>
      </c>
      <c r="H38" s="2" t="n">
        <v>2439760</v>
      </c>
      <c r="I38" s="3" t="n">
        <v>5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0811080</v>
      </c>
      <c r="E39" s="2" t="n">
        <v>9677939</v>
      </c>
      <c r="F39" s="2" t="n">
        <v>665968</v>
      </c>
      <c r="G39" s="2" t="n">
        <v>3298</v>
      </c>
      <c r="H39" s="2" t="n">
        <v>669266</v>
      </c>
      <c r="I39" s="3" t="n">
        <v>7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431503</v>
      </c>
      <c r="E40" s="2" t="n">
        <v>685695</v>
      </c>
      <c r="F40" s="2" t="n">
        <v>47137</v>
      </c>
      <c r="G40" s="2" t="n">
        <v>1366</v>
      </c>
      <c r="H40" s="2" t="n">
        <v>48503</v>
      </c>
      <c r="I40" s="3" t="n">
        <v>7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907100</v>
      </c>
      <c r="E41" s="2" t="n">
        <v>750991</v>
      </c>
      <c r="F41" s="2" t="n">
        <v>58888</v>
      </c>
      <c r="G41" s="2" t="n">
        <v>568</v>
      </c>
      <c r="H41" s="2" t="n">
        <v>59456</v>
      </c>
      <c r="I41" s="3" t="n">
        <v>1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124939</v>
      </c>
      <c r="E42" s="2" t="n">
        <v>156954</v>
      </c>
      <c r="F42" s="2" t="n">
        <v>10790</v>
      </c>
      <c r="G42" s="2" t="n">
        <v>16302</v>
      </c>
      <c r="H42" s="2" t="n">
        <v>27092</v>
      </c>
      <c r="I42" s="3" t="n">
        <v>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8077348</v>
      </c>
      <c r="E43" s="2" t="n">
        <v>14450265</v>
      </c>
      <c r="F43" s="2" t="n">
        <v>990522</v>
      </c>
      <c r="G43" s="2" t="n">
        <v>95244</v>
      </c>
      <c r="H43" s="2" t="n">
        <v>1085766</v>
      </c>
      <c r="I43" s="3" t="n">
        <v>44</v>
      </c>
    </row>
    <row r="44" customFormat="false" ht="12" hidden="false" customHeight="false" outlineLevel="0" collapsed="false">
      <c r="D44" s="2" t="n">
        <f aca="false">SUM($D$2:D43)</f>
        <v>2081629892</v>
      </c>
      <c r="E44" s="2" t="n">
        <f aca="false">SUM($E$2:E43)</f>
        <v>413025148</v>
      </c>
      <c r="F44" s="2" t="n">
        <f aca="false">SUM($F$2:F43)</f>
        <v>28684694</v>
      </c>
      <c r="G44" s="2" t="n">
        <f aca="false">SUM($G$2:G43)</f>
        <v>2292136</v>
      </c>
      <c r="H44" s="2" t="n">
        <f aca="false">SUM($H$2:H43)</f>
        <v>30976830</v>
      </c>
      <c r="I44" s="3" t="n">
        <f aca="false">SUM($I$2:I43)</f>
        <v>80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YO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58:43Z</dcterms:created>
  <dc:creator>Mara Wescott</dc:creator>
  <dc:description/>
  <dc:language>en-US</dc:language>
  <cp:lastModifiedBy>Mara Wescott</cp:lastModifiedBy>
  <cp:lastPrinted>2013-02-25T17:58:22Z</cp:lastPrinted>
  <dcterms:modified xsi:type="dcterms:W3CDTF">2013-02-25T17:58:55Z</dcterms:modified>
  <cp:revision>0</cp:revision>
  <dc:subject/>
  <dc:title>Ly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00</vt:lpwstr>
  </property>
  <property fmtid="{D5CDD505-2E9C-101B-9397-08002B2CF9AE}" pid="10" name="_dlc_DocIdItemGuid">
    <vt:lpwstr>29138c2e-2618-49d2-b47d-8674a1b9fbbb</vt:lpwstr>
  </property>
  <property fmtid="{D5CDD505-2E9C-101B-9397-08002B2CF9AE}" pid="11" name="_dlc_DocIdUrl">
    <vt:lpwstr>http://www.revenue.state.mn.us/research_stats/_layouts/DocIdRedir.aspx?ID=EHMXPVJQYS55-214-2600, EHMXPVJQYS55-214-2600</vt:lpwstr>
  </property>
</Properties>
</file>