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" sheetId="1" state="visible" r:id="rId2"/>
  </sheets>
  <definedNames>
    <definedName function="false" hidden="false" name="LINCOLN" vbProcedure="false">LINCOLN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LINCOLN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350160</v>
      </c>
      <c r="E2" s="2" t="n">
        <v>5786700</v>
      </c>
      <c r="F2" s="2" t="n">
        <v>397837</v>
      </c>
      <c r="G2" s="2" t="n">
        <v>5340</v>
      </c>
      <c r="H2" s="2" t="n">
        <v>40317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97243</v>
      </c>
      <c r="E3" s="2" t="n">
        <v>451688</v>
      </c>
      <c r="F3" s="2" t="n">
        <v>31054</v>
      </c>
      <c r="G3" s="2" t="n">
        <v>0</v>
      </c>
      <c r="H3" s="2" t="n">
        <v>3105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630402</v>
      </c>
      <c r="E4" s="2" t="n">
        <v>1053352</v>
      </c>
      <c r="F4" s="2" t="n">
        <v>72417</v>
      </c>
      <c r="G4" s="2" t="n">
        <v>7633</v>
      </c>
      <c r="H4" s="2" t="n">
        <v>80050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897689</v>
      </c>
      <c r="E5" s="2" t="n">
        <v>565276</v>
      </c>
      <c r="F5" s="2" t="n">
        <v>38861</v>
      </c>
      <c r="G5" s="2" t="n">
        <v>21</v>
      </c>
      <c r="H5" s="2" t="n">
        <v>3888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71279</v>
      </c>
      <c r="E6" s="2" t="n">
        <v>847768</v>
      </c>
      <c r="F6" s="2" t="n">
        <v>58282</v>
      </c>
      <c r="G6" s="2" t="n">
        <v>83</v>
      </c>
      <c r="H6" s="2" t="n">
        <v>58365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477606</v>
      </c>
      <c r="E7" s="2" t="n">
        <v>8168353</v>
      </c>
      <c r="F7" s="2" t="n">
        <v>561571</v>
      </c>
      <c r="G7" s="2" t="n">
        <v>0</v>
      </c>
      <c r="H7" s="2" t="n">
        <v>561571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246226</v>
      </c>
      <c r="E8" s="2" t="n">
        <v>1973526</v>
      </c>
      <c r="F8" s="2" t="n">
        <v>145007</v>
      </c>
      <c r="G8" s="2" t="n">
        <v>810</v>
      </c>
      <c r="H8" s="2" t="n">
        <v>145817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905306</v>
      </c>
      <c r="E9" s="2" t="n">
        <v>1920207</v>
      </c>
      <c r="F9" s="2" t="n">
        <v>132294</v>
      </c>
      <c r="G9" s="2" t="n">
        <v>564</v>
      </c>
      <c r="H9" s="2" t="n">
        <v>13285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62476</v>
      </c>
      <c r="E10" s="2" t="n">
        <v>760593</v>
      </c>
      <c r="F10" s="2" t="n">
        <v>52292</v>
      </c>
      <c r="G10" s="2" t="n">
        <v>43816</v>
      </c>
      <c r="H10" s="2" t="n">
        <v>96108</v>
      </c>
      <c r="I10" s="3" t="n">
        <v>3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9090</v>
      </c>
      <c r="E11" s="2" t="n">
        <v>330751</v>
      </c>
      <c r="F11" s="2" t="n">
        <v>22737</v>
      </c>
      <c r="G11" s="2" t="n">
        <v>24</v>
      </c>
      <c r="H11" s="2" t="n">
        <v>22761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26575</v>
      </c>
      <c r="E12" s="2" t="n">
        <v>354505</v>
      </c>
      <c r="F12" s="2" t="n">
        <v>24370</v>
      </c>
      <c r="G12" s="2" t="n">
        <v>3271</v>
      </c>
      <c r="H12" s="2" t="n">
        <v>27641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78588</v>
      </c>
      <c r="E13" s="2" t="n">
        <v>402092</v>
      </c>
      <c r="F13" s="2" t="n">
        <v>27648</v>
      </c>
      <c r="G13" s="2" t="n">
        <v>0</v>
      </c>
      <c r="H13" s="2" t="n">
        <v>27648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944091</v>
      </c>
      <c r="E14" s="2" t="n">
        <v>62954</v>
      </c>
      <c r="F14" s="2" t="n">
        <v>4329</v>
      </c>
      <c r="G14" s="2" t="n">
        <v>0</v>
      </c>
      <c r="H14" s="2" t="n">
        <v>4329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6072</v>
      </c>
      <c r="E15" s="2" t="n">
        <v>665289</v>
      </c>
      <c r="F15" s="2" t="n">
        <v>49291</v>
      </c>
      <c r="G15" s="2" t="n">
        <v>695</v>
      </c>
      <c r="H15" s="2" t="n">
        <v>4998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1793</v>
      </c>
      <c r="E16" s="2" t="n">
        <v>269372</v>
      </c>
      <c r="F16" s="2" t="n">
        <v>18522</v>
      </c>
      <c r="G16" s="2" t="n">
        <v>0</v>
      </c>
      <c r="H16" s="2" t="n">
        <v>18522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31106</v>
      </c>
      <c r="E17" s="2" t="n">
        <v>2109715</v>
      </c>
      <c r="F17" s="2" t="n">
        <v>164785</v>
      </c>
      <c r="G17" s="2" t="n">
        <v>0</v>
      </c>
      <c r="H17" s="2" t="n">
        <v>164785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17353</v>
      </c>
      <c r="E18" s="2" t="n">
        <v>1416987</v>
      </c>
      <c r="F18" s="2" t="n">
        <v>97418</v>
      </c>
      <c r="G18" s="2" t="n">
        <v>104</v>
      </c>
      <c r="H18" s="2" t="n">
        <v>97522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9822</v>
      </c>
      <c r="E19" s="2" t="n">
        <v>88718</v>
      </c>
      <c r="F19" s="2" t="n">
        <v>6100</v>
      </c>
      <c r="G19" s="2" t="n">
        <v>255</v>
      </c>
      <c r="H19" s="2" t="n">
        <v>6355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3950</v>
      </c>
      <c r="E20" s="2" t="n">
        <v>47968</v>
      </c>
      <c r="F20" s="2" t="n">
        <v>3456</v>
      </c>
      <c r="G20" s="2" t="n">
        <v>0</v>
      </c>
      <c r="H20" s="2" t="n">
        <v>345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46256</v>
      </c>
      <c r="E21" s="2" t="n">
        <v>2085239</v>
      </c>
      <c r="F21" s="2" t="n">
        <v>150371</v>
      </c>
      <c r="G21" s="2" t="n">
        <v>6307</v>
      </c>
      <c r="H21" s="2" t="n">
        <v>156678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6220495</v>
      </c>
      <c r="E22" s="2" t="n">
        <v>1494432</v>
      </c>
      <c r="F22" s="2" t="n">
        <v>102742</v>
      </c>
      <c r="G22" s="2" t="n">
        <v>10244</v>
      </c>
      <c r="H22" s="2" t="n">
        <v>112986</v>
      </c>
      <c r="I22" s="3" t="n">
        <v>33</v>
      </c>
    </row>
    <row r="23" customFormat="false" ht="12" hidden="false" customHeight="false" outlineLevel="0" collapsed="false">
      <c r="D23" s="2" t="n">
        <f aca="false">SUM($D$2:D22)</f>
        <v>136663578</v>
      </c>
      <c r="E23" s="2" t="n">
        <f aca="false">SUM($E$2:E22)</f>
        <v>30855485</v>
      </c>
      <c r="F23" s="2" t="n">
        <f aca="false">SUM($F$2:F22)</f>
        <v>2161384</v>
      </c>
      <c r="G23" s="2" t="n">
        <f aca="false">SUM($G$2:G22)</f>
        <v>79167</v>
      </c>
      <c r="H23" s="2" t="n">
        <f aca="false">SUM($H$2:H22)</f>
        <v>2240551</v>
      </c>
      <c r="I23" s="3" t="n">
        <f aca="false">SUM($I$2:I22)</f>
        <v>2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COL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8:08Z</dcterms:created>
  <dc:creator>Mara Wescott</dc:creator>
  <dc:description/>
  <dc:language>en-US</dc:language>
  <cp:lastModifiedBy>Mara Wescott</cp:lastModifiedBy>
  <cp:lastPrinted>2013-02-25T17:57:47Z</cp:lastPrinted>
  <dcterms:modified xsi:type="dcterms:W3CDTF">2013-02-25T17:58:08Z</dcterms:modified>
  <cp:revision>0</cp:revision>
  <dc:subject/>
  <dc:title>Lincol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99</vt:lpwstr>
  </property>
  <property fmtid="{D5CDD505-2E9C-101B-9397-08002B2CF9AE}" pid="10" name="_dlc_DocIdItemGuid">
    <vt:lpwstr>ab4b536f-7ed7-4d6a-8358-64823289ca35</vt:lpwstr>
  </property>
  <property fmtid="{D5CDD505-2E9C-101B-9397-08002B2CF9AE}" pid="11" name="_dlc_DocIdUrl">
    <vt:lpwstr>http://www.revenue.state.mn.us/research_stats/_layouts/DocIdRedir.aspx?ID=EHMXPVJQYS55-214-2599, EHMXPVJQYS55-214-2599</vt:lpwstr>
  </property>
</Properties>
</file>