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UEUR" sheetId="1" state="visible" r:id="rId2"/>
  </sheets>
  <definedNames>
    <definedName function="false" hidden="false" name="LESEUER" vbProcedure="false">LESUEUR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LE SUEUR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411868</v>
      </c>
      <c r="E2" s="2" t="n">
        <v>1587346</v>
      </c>
      <c r="F2" s="2" t="n">
        <v>109130</v>
      </c>
      <c r="G2" s="2" t="n">
        <v>3759</v>
      </c>
      <c r="H2" s="2" t="n">
        <v>11288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5472</v>
      </c>
      <c r="E3" s="2" t="n">
        <v>67493</v>
      </c>
      <c r="F3" s="2" t="n">
        <v>4641</v>
      </c>
      <c r="G3" s="2" t="n">
        <v>1248</v>
      </c>
      <c r="H3" s="2" t="n">
        <v>5889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4605671</v>
      </c>
      <c r="E4" s="2" t="n">
        <v>1661721</v>
      </c>
      <c r="F4" s="2" t="n">
        <v>114243</v>
      </c>
      <c r="G4" s="2" t="n">
        <v>29018</v>
      </c>
      <c r="H4" s="2" t="n">
        <v>143261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164261</v>
      </c>
      <c r="E5" s="2" t="n">
        <v>6439916</v>
      </c>
      <c r="F5" s="2" t="n">
        <v>442743</v>
      </c>
      <c r="G5" s="2" t="n">
        <v>493</v>
      </c>
      <c r="H5" s="2" t="n">
        <v>44323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70612</v>
      </c>
      <c r="E6" s="2" t="n">
        <v>42006</v>
      </c>
      <c r="F6" s="2" t="n">
        <v>2890</v>
      </c>
      <c r="G6" s="2" t="n">
        <v>5463</v>
      </c>
      <c r="H6" s="2" t="n">
        <v>8353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592094</v>
      </c>
      <c r="E7" s="2" t="n">
        <v>1609070</v>
      </c>
      <c r="F7" s="2" t="n">
        <v>110624</v>
      </c>
      <c r="G7" s="2" t="n">
        <v>15937</v>
      </c>
      <c r="H7" s="2" t="n">
        <v>126561</v>
      </c>
      <c r="I7" s="3" t="n">
        <v>3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096364</v>
      </c>
      <c r="E8" s="2" t="n">
        <v>579399</v>
      </c>
      <c r="F8" s="2" t="n">
        <v>39831</v>
      </c>
      <c r="G8" s="2" t="n">
        <v>56145</v>
      </c>
      <c r="H8" s="2" t="n">
        <v>95976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72151</v>
      </c>
      <c r="E9" s="2" t="n">
        <v>217733</v>
      </c>
      <c r="F9" s="2" t="n">
        <v>14968</v>
      </c>
      <c r="G9" s="2" t="n">
        <v>230</v>
      </c>
      <c r="H9" s="2" t="n">
        <v>1519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301508</v>
      </c>
      <c r="E10" s="2" t="n">
        <v>1069559</v>
      </c>
      <c r="F10" s="2" t="n">
        <v>73532</v>
      </c>
      <c r="G10" s="2" t="n">
        <v>12238</v>
      </c>
      <c r="H10" s="2" t="n">
        <v>85770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59742</v>
      </c>
      <c r="E11" s="2" t="n">
        <v>18920</v>
      </c>
      <c r="F11" s="2" t="n">
        <v>1302</v>
      </c>
      <c r="G11" s="2" t="n">
        <v>4584</v>
      </c>
      <c r="H11" s="2" t="n">
        <v>5886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43405</v>
      </c>
      <c r="E12" s="2" t="n">
        <v>1874335</v>
      </c>
      <c r="F12" s="2" t="n">
        <v>128863</v>
      </c>
      <c r="G12" s="2" t="n">
        <v>5749</v>
      </c>
      <c r="H12" s="2" t="n">
        <v>134612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85186</v>
      </c>
      <c r="E13" s="2" t="n">
        <v>373556</v>
      </c>
      <c r="F13" s="2" t="n">
        <v>25683</v>
      </c>
      <c r="G13" s="2" t="n">
        <v>0</v>
      </c>
      <c r="H13" s="2" t="n">
        <v>2568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562645</v>
      </c>
      <c r="E14" s="2" t="n">
        <v>3538825</v>
      </c>
      <c r="F14" s="2" t="n">
        <v>243572</v>
      </c>
      <c r="G14" s="2" t="n">
        <v>898</v>
      </c>
      <c r="H14" s="2" t="n">
        <v>244470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72023</v>
      </c>
      <c r="E15" s="2" t="n">
        <v>767697</v>
      </c>
      <c r="F15" s="2" t="n">
        <v>52779</v>
      </c>
      <c r="G15" s="2" t="n">
        <v>1360</v>
      </c>
      <c r="H15" s="2" t="n">
        <v>54139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23261</v>
      </c>
      <c r="E16" s="2" t="n">
        <v>811701</v>
      </c>
      <c r="F16" s="2" t="n">
        <v>55803</v>
      </c>
      <c r="G16" s="2" t="n">
        <v>93</v>
      </c>
      <c r="H16" s="2" t="n">
        <v>55896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711092</v>
      </c>
      <c r="E17" s="2" t="n">
        <v>5354235</v>
      </c>
      <c r="F17" s="2" t="n">
        <v>368106</v>
      </c>
      <c r="G17" s="2" t="n">
        <v>4069</v>
      </c>
      <c r="H17" s="2" t="n">
        <v>372175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364456</v>
      </c>
      <c r="E18" s="2" t="n">
        <v>6494783</v>
      </c>
      <c r="F18" s="2" t="n">
        <v>549967</v>
      </c>
      <c r="G18" s="2" t="n">
        <v>77</v>
      </c>
      <c r="H18" s="2" t="n">
        <v>550044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478226</v>
      </c>
      <c r="E19" s="2" t="n">
        <v>1955658</v>
      </c>
      <c r="F19" s="2" t="n">
        <v>134451</v>
      </c>
      <c r="G19" s="2" t="n">
        <v>12889</v>
      </c>
      <c r="H19" s="2" t="n">
        <v>147340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9630538</v>
      </c>
      <c r="E20" s="2" t="n">
        <v>6808852</v>
      </c>
      <c r="F20" s="2" t="n">
        <v>468111</v>
      </c>
      <c r="G20" s="2" t="n">
        <v>5167</v>
      </c>
      <c r="H20" s="2" t="n">
        <v>473278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5338</v>
      </c>
      <c r="E21" s="2" t="n">
        <v>51173</v>
      </c>
      <c r="F21" s="2" t="n">
        <v>3518</v>
      </c>
      <c r="G21" s="2" t="n">
        <v>598</v>
      </c>
      <c r="H21" s="2" t="n">
        <v>4116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9561</v>
      </c>
      <c r="E22" s="2" t="n">
        <v>320740</v>
      </c>
      <c r="F22" s="2" t="n">
        <v>22064</v>
      </c>
      <c r="G22" s="2" t="n">
        <v>2241</v>
      </c>
      <c r="H22" s="2" t="n">
        <v>24305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961340</v>
      </c>
      <c r="E23" s="2" t="n">
        <v>4152579</v>
      </c>
      <c r="F23" s="2" t="n">
        <v>285487</v>
      </c>
      <c r="G23" s="2" t="n">
        <v>578</v>
      </c>
      <c r="H23" s="2" t="n">
        <v>286065</v>
      </c>
      <c r="I23" s="3" t="n">
        <v>7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77840</v>
      </c>
      <c r="E24" s="2" t="n">
        <v>386189</v>
      </c>
      <c r="F24" s="2" t="n">
        <v>26553</v>
      </c>
      <c r="G24" s="2" t="n">
        <v>891</v>
      </c>
      <c r="H24" s="2" t="n">
        <v>27444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592704</v>
      </c>
      <c r="E25" s="2" t="n">
        <v>402701</v>
      </c>
      <c r="F25" s="2" t="n">
        <v>27685</v>
      </c>
      <c r="G25" s="2" t="n">
        <v>13600</v>
      </c>
      <c r="H25" s="2" t="n">
        <v>41285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86575</v>
      </c>
      <c r="E26" s="2" t="n">
        <v>67609</v>
      </c>
      <c r="F26" s="2" t="n">
        <v>4648</v>
      </c>
      <c r="G26" s="2" t="n">
        <v>0</v>
      </c>
      <c r="H26" s="2" t="n">
        <v>4648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2195</v>
      </c>
      <c r="E27" s="2" t="n">
        <v>106915</v>
      </c>
      <c r="F27" s="2" t="n">
        <v>7351</v>
      </c>
      <c r="G27" s="2" t="n">
        <v>0</v>
      </c>
      <c r="H27" s="2" t="n">
        <v>7351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906859</v>
      </c>
      <c r="E28" s="2" t="n">
        <v>958929</v>
      </c>
      <c r="F28" s="2" t="n">
        <v>65926</v>
      </c>
      <c r="G28" s="2" t="n">
        <v>6845</v>
      </c>
      <c r="H28" s="2" t="n">
        <v>72771</v>
      </c>
      <c r="I28" s="3" t="n">
        <v>3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534481</v>
      </c>
      <c r="E29" s="2" t="n">
        <v>1769161</v>
      </c>
      <c r="F29" s="2" t="n">
        <v>121846</v>
      </c>
      <c r="G29" s="2" t="n">
        <v>2483</v>
      </c>
      <c r="H29" s="2" t="n">
        <v>124329</v>
      </c>
      <c r="I29" s="3" t="n">
        <v>6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356</v>
      </c>
      <c r="E30" s="2" t="n">
        <v>40238</v>
      </c>
      <c r="F30" s="2" t="n">
        <v>2766</v>
      </c>
      <c r="G30" s="2" t="n">
        <v>0</v>
      </c>
      <c r="H30" s="2" t="n">
        <v>2766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40966</v>
      </c>
      <c r="E31" s="2" t="n">
        <v>101955</v>
      </c>
      <c r="F31" s="2" t="n">
        <v>7010</v>
      </c>
      <c r="G31" s="2" t="n">
        <v>638</v>
      </c>
      <c r="H31" s="2" t="n">
        <v>7648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61231</v>
      </c>
      <c r="E32" s="2" t="n">
        <v>259730</v>
      </c>
      <c r="F32" s="2" t="n">
        <v>17889</v>
      </c>
      <c r="G32" s="2" t="n">
        <v>0</v>
      </c>
      <c r="H32" s="2" t="n">
        <v>17889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990578</v>
      </c>
      <c r="E33" s="2" t="n">
        <v>3178557</v>
      </c>
      <c r="F33" s="2" t="n">
        <v>224952</v>
      </c>
      <c r="G33" s="2" t="n">
        <v>801</v>
      </c>
      <c r="H33" s="2" t="n">
        <v>225753</v>
      </c>
      <c r="I33" s="3" t="n">
        <v>1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309054</v>
      </c>
      <c r="E34" s="2" t="n">
        <v>1451061</v>
      </c>
      <c r="F34" s="2" t="n">
        <v>103249</v>
      </c>
      <c r="G34" s="2" t="n">
        <v>1484</v>
      </c>
      <c r="H34" s="2" t="n">
        <v>104733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672442</v>
      </c>
      <c r="E35" s="2" t="n">
        <v>15363791</v>
      </c>
      <c r="F35" s="2" t="n">
        <v>1151594</v>
      </c>
      <c r="G35" s="2" t="n">
        <v>3509</v>
      </c>
      <c r="H35" s="2" t="n">
        <v>1155103</v>
      </c>
      <c r="I35" s="3" t="n">
        <v>6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715819</v>
      </c>
      <c r="E36" s="2" t="n">
        <v>5399617</v>
      </c>
      <c r="F36" s="2" t="n">
        <v>371228</v>
      </c>
      <c r="G36" s="2" t="n">
        <v>4100</v>
      </c>
      <c r="H36" s="2" t="n">
        <v>375328</v>
      </c>
      <c r="I36" s="3" t="n">
        <v>5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599457</v>
      </c>
      <c r="E37" s="2" t="n">
        <v>936037</v>
      </c>
      <c r="F37" s="2" t="n">
        <v>64351</v>
      </c>
      <c r="G37" s="2" t="n">
        <v>580</v>
      </c>
      <c r="H37" s="2" t="n">
        <v>64931</v>
      </c>
      <c r="I37" s="3" t="n">
        <v>4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532481</v>
      </c>
      <c r="E38" s="2" t="n">
        <v>2337742</v>
      </c>
      <c r="F38" s="2" t="n">
        <v>168863</v>
      </c>
      <c r="G38" s="2" t="n">
        <v>0</v>
      </c>
      <c r="H38" s="2" t="n">
        <v>168863</v>
      </c>
      <c r="I38" s="3" t="n">
        <v>1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619974</v>
      </c>
      <c r="E39" s="2" t="n">
        <v>3968256</v>
      </c>
      <c r="F39" s="2" t="n">
        <v>272817</v>
      </c>
      <c r="G39" s="2" t="n">
        <v>3861</v>
      </c>
      <c r="H39" s="2" t="n">
        <v>276678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6877714</v>
      </c>
      <c r="E40" s="2" t="n">
        <v>12743260</v>
      </c>
      <c r="F40" s="2" t="n">
        <v>876098</v>
      </c>
      <c r="G40" s="2" t="n">
        <v>86555</v>
      </c>
      <c r="H40" s="2" t="n">
        <v>962653</v>
      </c>
      <c r="I40" s="3" t="n">
        <v>43</v>
      </c>
    </row>
    <row r="41" customFormat="false" ht="12" hidden="false" customHeight="false" outlineLevel="0" collapsed="false">
      <c r="D41" s="2" t="n">
        <f aca="false">SUM($D$2:D40)</f>
        <v>625248540</v>
      </c>
      <c r="E41" s="2" t="n">
        <f aca="false">SUM($E$2:E40)</f>
        <v>95269045</v>
      </c>
      <c r="F41" s="2" t="n">
        <f aca="false">SUM($F$2:F40)</f>
        <v>6767134</v>
      </c>
      <c r="G41" s="2" t="n">
        <f aca="false">SUM($G$2:G40)</f>
        <v>288181</v>
      </c>
      <c r="H41" s="2" t="n">
        <f aca="false">SUM($H$2:H40)</f>
        <v>7055315</v>
      </c>
      <c r="I41" s="3" t="n">
        <f aca="false">SUM($I$2:I40)</f>
        <v>73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E SUEUR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6:18Z</dcterms:created>
  <dc:creator>Mara Wescott</dc:creator>
  <dc:description/>
  <dc:language>en-US</dc:language>
  <cp:lastModifiedBy>Mara Wescott</cp:lastModifiedBy>
  <cp:lastPrinted>2013-02-25T17:55:53Z</cp:lastPrinted>
  <dcterms:modified xsi:type="dcterms:W3CDTF">2013-04-01T19:25:57Z</dcterms:modified>
  <cp:revision>0</cp:revision>
  <dc:subject/>
  <dc:title>Le Sueu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47</vt:lpwstr>
  </property>
  <property fmtid="{D5CDD505-2E9C-101B-9397-08002B2CF9AE}" pid="10" name="_dlc_DocIdItemGuid">
    <vt:lpwstr>b4558778-a9e1-4299-84e1-bd97fbc66b38</vt:lpwstr>
  </property>
  <property fmtid="{D5CDD505-2E9C-101B-9397-08002B2CF9AE}" pid="11" name="_dlc_DocIdUrl">
    <vt:lpwstr>http://www.revenue.state.mn.us/research_stats/_layouts/DocIdRedir.aspx?ID=EHMXPVJQYS55-214-2647, EHMXPVJQYS55-214-2647</vt:lpwstr>
  </property>
</Properties>
</file>