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UEUR" sheetId="1" state="visible" r:id="rId2"/>
  </sheets>
  <definedNames>
    <definedName function="false" hidden="false" name="LESEUER" vbProcedure="false">LESUEU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E SUEUR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1615662</v>
      </c>
      <c r="E2" s="2" t="n">
        <v>1053776</v>
      </c>
      <c r="F2" s="2" t="n">
        <v>70414</v>
      </c>
      <c r="G2" s="2" t="n">
        <v>4457</v>
      </c>
      <c r="H2" s="2" t="n">
        <v>74871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1563616</v>
      </c>
      <c r="E3" s="2" t="n">
        <v>828750</v>
      </c>
      <c r="F3" s="2" t="n">
        <v>56199</v>
      </c>
      <c r="G3" s="2" t="n">
        <v>4864</v>
      </c>
      <c r="H3" s="2" t="n">
        <v>61063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129146</v>
      </c>
      <c r="E4" s="2" t="n">
        <v>5431229</v>
      </c>
      <c r="F4" s="2" t="n">
        <v>364043</v>
      </c>
      <c r="G4" s="2" t="n">
        <v>1955</v>
      </c>
      <c r="H4" s="2" t="n">
        <v>365998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74451</v>
      </c>
      <c r="E5" s="2" t="n">
        <v>9627</v>
      </c>
      <c r="F5" s="2" t="n">
        <v>660</v>
      </c>
      <c r="G5" s="2" t="n">
        <v>12952</v>
      </c>
      <c r="H5" s="2" t="n">
        <v>13612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396425</v>
      </c>
      <c r="E6" s="2" t="n">
        <v>1016152</v>
      </c>
      <c r="F6" s="2" t="n">
        <v>68731</v>
      </c>
      <c r="G6" s="2" t="n">
        <v>22648</v>
      </c>
      <c r="H6" s="2" t="n">
        <v>91379</v>
      </c>
      <c r="I6" s="3" t="n">
        <v>3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516214</v>
      </c>
      <c r="E7" s="2" t="n">
        <v>310854</v>
      </c>
      <c r="F7" s="2" t="n">
        <v>21008</v>
      </c>
      <c r="G7" s="2" t="n">
        <v>69038</v>
      </c>
      <c r="H7" s="2" t="n">
        <v>90046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03011</v>
      </c>
      <c r="E8" s="2" t="n">
        <v>229166</v>
      </c>
      <c r="F8" s="2" t="n">
        <v>15318</v>
      </c>
      <c r="G8" s="2" t="n">
        <v>39</v>
      </c>
      <c r="H8" s="2" t="n">
        <v>1535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613056</v>
      </c>
      <c r="E9" s="2" t="n">
        <v>1039819</v>
      </c>
      <c r="F9" s="2" t="n">
        <v>69321</v>
      </c>
      <c r="G9" s="2" t="n">
        <v>2192</v>
      </c>
      <c r="H9" s="2" t="n">
        <v>71513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124336</v>
      </c>
      <c r="E10" s="2" t="n">
        <v>184962</v>
      </c>
      <c r="F10" s="2" t="n">
        <v>12301</v>
      </c>
      <c r="G10" s="2" t="n">
        <v>8083</v>
      </c>
      <c r="H10" s="2" t="n">
        <v>20384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087852</v>
      </c>
      <c r="E11" s="2" t="n">
        <v>21987</v>
      </c>
      <c r="F11" s="2" t="n">
        <v>1480</v>
      </c>
      <c r="G11" s="2" t="n">
        <v>4895</v>
      </c>
      <c r="H11" s="2" t="n">
        <v>6375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86268</v>
      </c>
      <c r="E12" s="2" t="n">
        <v>782672</v>
      </c>
      <c r="F12" s="2" t="n">
        <v>52363</v>
      </c>
      <c r="G12" s="2" t="n">
        <v>4011</v>
      </c>
      <c r="H12" s="2" t="n">
        <v>56374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45605</v>
      </c>
      <c r="E13" s="2" t="n">
        <v>337319</v>
      </c>
      <c r="F13" s="2" t="n">
        <v>22585</v>
      </c>
      <c r="G13" s="2" t="n">
        <v>0</v>
      </c>
      <c r="H13" s="2" t="n">
        <v>22585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389867</v>
      </c>
      <c r="E14" s="2" t="n">
        <v>4081123</v>
      </c>
      <c r="F14" s="2" t="n">
        <v>272836</v>
      </c>
      <c r="G14" s="2" t="n">
        <v>1070</v>
      </c>
      <c r="H14" s="2" t="n">
        <v>273906</v>
      </c>
      <c r="I14" s="3" t="n">
        <v>2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39882</v>
      </c>
      <c r="E15" s="2" t="n">
        <v>1047765</v>
      </c>
      <c r="F15" s="2" t="n">
        <v>70091</v>
      </c>
      <c r="G15" s="2" t="n">
        <v>150</v>
      </c>
      <c r="H15" s="2" t="n">
        <v>70241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619844</v>
      </c>
      <c r="E16" s="2" t="n">
        <v>1101835</v>
      </c>
      <c r="F16" s="2" t="n">
        <v>73253</v>
      </c>
      <c r="G16" s="2" t="n">
        <v>425</v>
      </c>
      <c r="H16" s="2" t="n">
        <v>73678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406064</v>
      </c>
      <c r="E17" s="2" t="n">
        <v>7342456</v>
      </c>
      <c r="F17" s="2" t="n">
        <v>492037</v>
      </c>
      <c r="G17" s="2" t="n">
        <v>0</v>
      </c>
      <c r="H17" s="2" t="n">
        <v>492037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717378</v>
      </c>
      <c r="E18" s="2" t="n">
        <v>6764582</v>
      </c>
      <c r="F18" s="2" t="n">
        <v>555662</v>
      </c>
      <c r="G18" s="2" t="n">
        <v>4410</v>
      </c>
      <c r="H18" s="2" t="n">
        <v>560072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388922</v>
      </c>
      <c r="E19" s="2" t="n">
        <v>428977</v>
      </c>
      <c r="F19" s="2" t="n">
        <v>28693</v>
      </c>
      <c r="G19" s="2" t="n">
        <v>13523</v>
      </c>
      <c r="H19" s="2" t="n">
        <v>42216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1427693</v>
      </c>
      <c r="E20" s="2" t="n">
        <v>5905331</v>
      </c>
      <c r="F20" s="2" t="n">
        <v>395152</v>
      </c>
      <c r="G20" s="2" t="n">
        <v>3508</v>
      </c>
      <c r="H20" s="2" t="n">
        <v>398660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0132</v>
      </c>
      <c r="E21" s="2" t="n">
        <v>26806</v>
      </c>
      <c r="F21" s="2" t="n">
        <v>1814</v>
      </c>
      <c r="G21" s="2" t="n">
        <v>0</v>
      </c>
      <c r="H21" s="2" t="n">
        <v>1814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27950</v>
      </c>
      <c r="E22" s="2" t="n">
        <v>593596</v>
      </c>
      <c r="F22" s="2" t="n">
        <v>39288</v>
      </c>
      <c r="G22" s="2" t="n">
        <v>820</v>
      </c>
      <c r="H22" s="2" t="n">
        <v>40108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717707</v>
      </c>
      <c r="E23" s="2" t="n">
        <v>4929728</v>
      </c>
      <c r="F23" s="2" t="n">
        <v>329952</v>
      </c>
      <c r="G23" s="2" t="n">
        <v>542</v>
      </c>
      <c r="H23" s="2" t="n">
        <v>330494</v>
      </c>
      <c r="I23" s="3" t="n">
        <v>8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336647</v>
      </c>
      <c r="E24" s="2" t="n">
        <v>312251</v>
      </c>
      <c r="F24" s="2" t="n">
        <v>20909</v>
      </c>
      <c r="G24" s="2" t="n">
        <v>106</v>
      </c>
      <c r="H24" s="2" t="n">
        <v>21015</v>
      </c>
      <c r="I24" s="3" t="n">
        <v>2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051095</v>
      </c>
      <c r="E25" s="2" t="n">
        <v>318458</v>
      </c>
      <c r="F25" s="2" t="n">
        <v>21613</v>
      </c>
      <c r="G25" s="2" t="n">
        <v>3750</v>
      </c>
      <c r="H25" s="2" t="n">
        <v>25363</v>
      </c>
      <c r="I25" s="3" t="n">
        <v>2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603487</v>
      </c>
      <c r="E26" s="2" t="n">
        <v>782343</v>
      </c>
      <c r="F26" s="2" t="n">
        <v>52067</v>
      </c>
      <c r="G26" s="2" t="n">
        <v>55</v>
      </c>
      <c r="H26" s="2" t="n">
        <v>52122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227888</v>
      </c>
      <c r="E27" s="2" t="n">
        <v>740932</v>
      </c>
      <c r="F27" s="2" t="n">
        <v>49509</v>
      </c>
      <c r="G27" s="2" t="n">
        <v>3516</v>
      </c>
      <c r="H27" s="2" t="n">
        <v>53025</v>
      </c>
      <c r="I27" s="3" t="n">
        <v>3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168909</v>
      </c>
      <c r="E28" s="2" t="n">
        <v>1676031</v>
      </c>
      <c r="F28" s="2" t="n">
        <v>112754</v>
      </c>
      <c r="G28" s="2" t="n">
        <v>856</v>
      </c>
      <c r="H28" s="2" t="n">
        <v>113610</v>
      </c>
      <c r="I28" s="3" t="n">
        <v>5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5737</v>
      </c>
      <c r="E29" s="2" t="n">
        <v>64726</v>
      </c>
      <c r="F29" s="2" t="n">
        <v>4292</v>
      </c>
      <c r="G29" s="2" t="n">
        <v>0</v>
      </c>
      <c r="H29" s="2" t="n">
        <v>4292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245845</v>
      </c>
      <c r="E30" s="2" t="n">
        <v>65662</v>
      </c>
      <c r="F30" s="2" t="n">
        <v>4408</v>
      </c>
      <c r="G30" s="2" t="n">
        <v>440</v>
      </c>
      <c r="H30" s="2" t="n">
        <v>4848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104</v>
      </c>
      <c r="E31" s="2" t="n">
        <v>10592</v>
      </c>
      <c r="F31" s="2" t="n">
        <v>711</v>
      </c>
      <c r="G31" s="2" t="n">
        <v>0</v>
      </c>
      <c r="H31" s="2" t="n">
        <v>711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227718</v>
      </c>
      <c r="E32" s="2" t="n">
        <v>3332672</v>
      </c>
      <c r="F32" s="2" t="n">
        <v>229730</v>
      </c>
      <c r="G32" s="2" t="n">
        <v>15616</v>
      </c>
      <c r="H32" s="2" t="n">
        <v>245346</v>
      </c>
      <c r="I32" s="3" t="n">
        <v>2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944525</v>
      </c>
      <c r="E33" s="2" t="n">
        <v>1487786</v>
      </c>
      <c r="F33" s="2" t="n">
        <v>104096</v>
      </c>
      <c r="G33" s="2" t="n">
        <v>195</v>
      </c>
      <c r="H33" s="2" t="n">
        <v>104291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772214</v>
      </c>
      <c r="E34" s="2" t="n">
        <v>13554003</v>
      </c>
      <c r="F34" s="2" t="n">
        <v>992941</v>
      </c>
      <c r="G34" s="2" t="n">
        <v>2130</v>
      </c>
      <c r="H34" s="2" t="n">
        <v>995071</v>
      </c>
      <c r="I34" s="3" t="n">
        <v>5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631647</v>
      </c>
      <c r="E35" s="2" t="n">
        <v>4943461</v>
      </c>
      <c r="F35" s="2" t="n">
        <v>330708</v>
      </c>
      <c r="G35" s="2" t="n">
        <v>1951</v>
      </c>
      <c r="H35" s="2" t="n">
        <v>332659</v>
      </c>
      <c r="I35" s="3" t="n">
        <v>5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406438</v>
      </c>
      <c r="E36" s="2" t="n">
        <v>618051</v>
      </c>
      <c r="F36" s="2" t="n">
        <v>41471</v>
      </c>
      <c r="G36" s="2" t="n">
        <v>3844</v>
      </c>
      <c r="H36" s="2" t="n">
        <v>45315</v>
      </c>
      <c r="I36" s="3" t="n">
        <v>4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50424</v>
      </c>
      <c r="E37" s="2" t="n">
        <v>577712</v>
      </c>
      <c r="F37" s="2" t="n">
        <v>46148</v>
      </c>
      <c r="G37" s="2" t="n">
        <v>0</v>
      </c>
      <c r="H37" s="2" t="n">
        <v>46148</v>
      </c>
      <c r="I37" s="3" t="n">
        <v>1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0054695</v>
      </c>
      <c r="E38" s="2" t="n">
        <v>3567765</v>
      </c>
      <c r="F38" s="2" t="n">
        <v>238908</v>
      </c>
      <c r="G38" s="2" t="n">
        <v>331</v>
      </c>
      <c r="H38" s="2" t="n">
        <v>239239</v>
      </c>
      <c r="I38" s="3" t="n">
        <v>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28637508</v>
      </c>
      <c r="E39" s="2" t="n">
        <v>11173773</v>
      </c>
      <c r="F39" s="2" t="n">
        <v>746501</v>
      </c>
      <c r="G39" s="2" t="n">
        <v>108445</v>
      </c>
      <c r="H39" s="2" t="n">
        <v>854946</v>
      </c>
      <c r="I39" s="3" t="n">
        <v>45</v>
      </c>
    </row>
    <row r="40" customFormat="false" ht="12" hidden="false" customHeight="false" outlineLevel="0" collapsed="false">
      <c r="D40" s="2" t="n">
        <f aca="false">SUM($D$2:D39)</f>
        <v>424277962</v>
      </c>
      <c r="E40" s="2" t="n">
        <f aca="false">SUM($E$2:E39)</f>
        <v>86694730</v>
      </c>
      <c r="F40" s="2" t="n">
        <f aca="false">SUM($F$2:F39)</f>
        <v>6009967</v>
      </c>
      <c r="G40" s="2" t="n">
        <f aca="false">SUM($G$2:G39)</f>
        <v>300817</v>
      </c>
      <c r="H40" s="2" t="n">
        <f aca="false">SUM($H$2:H39)</f>
        <v>6310784</v>
      </c>
      <c r="I40" s="3" t="n">
        <f aca="false">SUM($I$2:I39)</f>
        <v>74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E SUEU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a Wescott</cp:lastModifiedBy>
  <cp:lastPrinted>2011-03-11T16:58:06Z</cp:lastPrinted>
  <dcterms:modified xsi:type="dcterms:W3CDTF">2013-04-01T19:27:38Z</dcterms:modified>
  <cp:revision>0</cp:revision>
  <dc:subject/>
  <dc:title>Le Sueu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09</vt:lpwstr>
  </property>
  <property fmtid="{D5CDD505-2E9C-101B-9397-08002B2CF9AE}" pid="9" name="_dlc_DocId">
    <vt:lpwstr>EHMXPVJQYS55-214-2649</vt:lpwstr>
  </property>
  <property fmtid="{D5CDD505-2E9C-101B-9397-08002B2CF9AE}" pid="10" name="_dlc_DocIdItemGuid">
    <vt:lpwstr>ad54e724-6790-4f6d-baa0-30db6403eced</vt:lpwstr>
  </property>
  <property fmtid="{D5CDD505-2E9C-101B-9397-08002B2CF9AE}" pid="11" name="_dlc_DocIdUrl">
    <vt:lpwstr>http://www.revenue.state.mn.us/research_stats/_layouts/DocIdRedir.aspx?ID=EHMXPVJQYS55-214-2649, EHMXPVJQYS55-214-2649</vt:lpwstr>
  </property>
</Properties>
</file>