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OFTHEWOODS" sheetId="1" state="visible" r:id="rId2"/>
  </sheets>
  <definedNames>
    <definedName function="false" hidden="false" name="LAKEOFTHEWOODS" vbProcedure="false">LAKEOFTHEWOODS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AKE OF THE WOODS</t>
  </si>
  <si>
    <t xml:space="preserve">236 CONSTRUCT -BUILDINGS</t>
  </si>
  <si>
    <t xml:space="preserve">238 CONSTRUCT -SPECIAL TRADES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6735</v>
      </c>
      <c r="E2" s="2" t="n">
        <v>61758</v>
      </c>
      <c r="F2" s="2" t="n">
        <v>4247</v>
      </c>
      <c r="G2" s="2" t="n">
        <v>0</v>
      </c>
      <c r="H2" s="2" t="n">
        <v>424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46205</v>
      </c>
      <c r="E3" s="2" t="n">
        <v>405513</v>
      </c>
      <c r="F3" s="2" t="n">
        <v>27881</v>
      </c>
      <c r="G3" s="2" t="n">
        <v>0</v>
      </c>
      <c r="H3" s="2" t="n">
        <v>27881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532177</v>
      </c>
      <c r="E4" s="2" t="n">
        <v>1681997</v>
      </c>
      <c r="F4" s="2" t="n">
        <v>115639</v>
      </c>
      <c r="G4" s="2" t="n">
        <v>398</v>
      </c>
      <c r="H4" s="2" t="n">
        <v>11603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5937</v>
      </c>
      <c r="E5" s="2" t="n">
        <v>896860</v>
      </c>
      <c r="F5" s="2" t="n">
        <v>61659</v>
      </c>
      <c r="G5" s="2" t="n">
        <v>2</v>
      </c>
      <c r="H5" s="2" t="n">
        <v>616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942384</v>
      </c>
      <c r="E6" s="2" t="n">
        <v>4088115</v>
      </c>
      <c r="F6" s="2" t="n">
        <v>281059</v>
      </c>
      <c r="G6" s="2" t="n">
        <v>1334</v>
      </c>
      <c r="H6" s="2" t="n">
        <v>28239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03894</v>
      </c>
      <c r="E7" s="2" t="n">
        <v>2940629</v>
      </c>
      <c r="F7" s="2" t="n">
        <v>242649</v>
      </c>
      <c r="G7" s="2" t="n">
        <v>8505</v>
      </c>
      <c r="H7" s="2" t="n">
        <v>25115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197731</v>
      </c>
      <c r="E8" s="2" t="n">
        <v>1667332</v>
      </c>
      <c r="F8" s="2" t="n">
        <v>114627</v>
      </c>
      <c r="G8" s="2" t="n">
        <v>626</v>
      </c>
      <c r="H8" s="2" t="n">
        <v>11525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4099</v>
      </c>
      <c r="E9" s="2" t="n">
        <v>704053</v>
      </c>
      <c r="F9" s="2" t="n">
        <v>48405</v>
      </c>
      <c r="G9" s="2" t="n">
        <v>146</v>
      </c>
      <c r="H9" s="2" t="n">
        <v>48551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403381</v>
      </c>
      <c r="E10" s="2" t="n">
        <v>3177203</v>
      </c>
      <c r="F10" s="2" t="n">
        <v>218434</v>
      </c>
      <c r="G10" s="2" t="n">
        <v>71</v>
      </c>
      <c r="H10" s="2" t="n">
        <v>218505</v>
      </c>
      <c r="I10" s="3" t="n">
        <v>3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4779</v>
      </c>
      <c r="E11" s="2" t="n">
        <v>216336</v>
      </c>
      <c r="F11" s="2" t="n">
        <v>14872</v>
      </c>
      <c r="G11" s="2" t="n">
        <v>561</v>
      </c>
      <c r="H11" s="2" t="n">
        <v>1543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0606</v>
      </c>
      <c r="E12" s="2" t="n">
        <v>11551</v>
      </c>
      <c r="F12" s="2" t="n">
        <v>794</v>
      </c>
      <c r="G12" s="2" t="n">
        <v>85</v>
      </c>
      <c r="H12" s="2" t="n">
        <v>87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7113</v>
      </c>
      <c r="E13" s="2" t="n">
        <v>186960</v>
      </c>
      <c r="F13" s="2" t="n">
        <v>12853</v>
      </c>
      <c r="G13" s="2" t="n">
        <v>0</v>
      </c>
      <c r="H13" s="2" t="n">
        <v>1285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33014</v>
      </c>
      <c r="E14" s="2" t="n">
        <v>1366939</v>
      </c>
      <c r="F14" s="2" t="n">
        <v>98116</v>
      </c>
      <c r="G14" s="2" t="n">
        <v>0</v>
      </c>
      <c r="H14" s="2" t="n">
        <v>98116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680791</v>
      </c>
      <c r="E15" s="2" t="n">
        <v>17540145</v>
      </c>
      <c r="F15" s="2" t="n">
        <v>1254002</v>
      </c>
      <c r="G15" s="2" t="n">
        <v>2603</v>
      </c>
      <c r="H15" s="2" t="n">
        <v>1256605</v>
      </c>
      <c r="I15" s="3" t="n">
        <v>4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973607</v>
      </c>
      <c r="E16" s="2" t="n">
        <v>3873382</v>
      </c>
      <c r="F16" s="2" t="n">
        <v>278985</v>
      </c>
      <c r="G16" s="2" t="n">
        <v>1315</v>
      </c>
      <c r="H16" s="2" t="n">
        <v>280300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21587</v>
      </c>
      <c r="E17" s="2" t="n">
        <v>1198730</v>
      </c>
      <c r="F17" s="2" t="n">
        <v>82412</v>
      </c>
      <c r="G17" s="2" t="n">
        <v>715</v>
      </c>
      <c r="H17" s="2" t="n">
        <v>83127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8913</v>
      </c>
      <c r="E18" s="2" t="n">
        <v>25854</v>
      </c>
      <c r="F18" s="2" t="n">
        <v>1778</v>
      </c>
      <c r="G18" s="2" t="n">
        <v>59</v>
      </c>
      <c r="H18" s="2" t="n">
        <v>1837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5963</v>
      </c>
      <c r="E19" s="2" t="n">
        <v>603383</v>
      </c>
      <c r="F19" s="2" t="n">
        <v>50825</v>
      </c>
      <c r="G19" s="2" t="n">
        <v>0</v>
      </c>
      <c r="H19" s="2" t="n">
        <v>50825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808622</v>
      </c>
      <c r="E20" s="2" t="n">
        <v>12254940</v>
      </c>
      <c r="F20" s="2" t="n">
        <v>842528</v>
      </c>
      <c r="G20" s="2" t="n">
        <v>12156</v>
      </c>
      <c r="H20" s="2" t="n">
        <v>854684</v>
      </c>
      <c r="I20" s="3" t="n">
        <v>29</v>
      </c>
    </row>
    <row r="21" customFormat="false" ht="12" hidden="false" customHeight="false" outlineLevel="0" collapsed="false">
      <c r="D21" s="2" t="n">
        <f aca="false">SUM($D$2:D20)</f>
        <v>117737538</v>
      </c>
      <c r="E21" s="2" t="n">
        <f aca="false">SUM($E$2:E20)</f>
        <v>52901680</v>
      </c>
      <c r="F21" s="2" t="n">
        <f aca="false">SUM($F$2:F20)</f>
        <v>3751765</v>
      </c>
      <c r="G21" s="2" t="n">
        <f aca="false">SUM($G$2:G20)</f>
        <v>28576</v>
      </c>
      <c r="H21" s="2" t="n">
        <f aca="false">SUM($H$2:H20)</f>
        <v>3780341</v>
      </c>
      <c r="I21" s="3" t="n">
        <f aca="false">SUM($I$2:I20)</f>
        <v>2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5:43Z</dcterms:created>
  <dc:creator>Mara Wescott</dc:creator>
  <dc:description/>
  <dc:language>en-US</dc:language>
  <cp:lastModifiedBy>Mara Wescott</cp:lastModifiedBy>
  <cp:lastPrinted>2013-02-25T17:55:16Z</cp:lastPrinted>
  <dcterms:modified xsi:type="dcterms:W3CDTF">2013-02-25T17:55:43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7</vt:lpwstr>
  </property>
  <property fmtid="{D5CDD505-2E9C-101B-9397-08002B2CF9AE}" pid="10" name="_dlc_DocIdItemGuid">
    <vt:lpwstr>b9108b7b-a6db-470f-a879-741c1e628108</vt:lpwstr>
  </property>
  <property fmtid="{D5CDD505-2E9C-101B-9397-08002B2CF9AE}" pid="11" name="_dlc_DocIdUrl">
    <vt:lpwstr>http://www.revenue.state.mn.us/research_stats/_layouts/DocIdRedir.aspx?ID=EHMXPVJQYS55-214-2597, EHMXPVJQYS55-214-2597</vt:lpwstr>
  </property>
</Properties>
</file>