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" sheetId="1" state="visible" r:id="rId2"/>
  </sheets>
  <definedNames>
    <definedName function="false" hidden="false" name="LAKE" vbProcedure="false">LAK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AKE</t>
  </si>
  <si>
    <t xml:space="preserve">221 UTILITIES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3 MFG -MACHINERY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136522</v>
      </c>
      <c r="E2" s="2" t="n">
        <v>7550076</v>
      </c>
      <c r="F2" s="2" t="n">
        <v>519067</v>
      </c>
      <c r="G2" s="2" t="n">
        <v>37658</v>
      </c>
      <c r="H2" s="2" t="n">
        <v>55672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30760</v>
      </c>
      <c r="E3" s="2" t="n">
        <v>75371</v>
      </c>
      <c r="F3" s="2" t="n">
        <v>5180</v>
      </c>
      <c r="G3" s="2" t="n">
        <v>0</v>
      </c>
      <c r="H3" s="2" t="n">
        <v>518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20193</v>
      </c>
      <c r="E4" s="2" t="n">
        <v>217004</v>
      </c>
      <c r="F4" s="2" t="n">
        <v>14918</v>
      </c>
      <c r="G4" s="2" t="n">
        <v>2437</v>
      </c>
      <c r="H4" s="2" t="n">
        <v>17355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3429</v>
      </c>
      <c r="E5" s="2" t="n">
        <v>10462</v>
      </c>
      <c r="F5" s="2" t="n">
        <v>719</v>
      </c>
      <c r="G5" s="2" t="n">
        <v>6</v>
      </c>
      <c r="H5" s="2" t="n">
        <v>72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6883</v>
      </c>
      <c r="E6" s="2" t="n">
        <v>19872</v>
      </c>
      <c r="F6" s="2" t="n">
        <v>1366</v>
      </c>
      <c r="G6" s="2" t="n">
        <v>4312</v>
      </c>
      <c r="H6" s="2" t="n">
        <v>567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291216</v>
      </c>
      <c r="E7" s="2" t="n">
        <v>738522</v>
      </c>
      <c r="F7" s="2" t="n">
        <v>50775</v>
      </c>
      <c r="G7" s="2" t="n">
        <v>34</v>
      </c>
      <c r="H7" s="2" t="n">
        <v>5080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727039</v>
      </c>
      <c r="E8" s="2" t="n">
        <v>3506091</v>
      </c>
      <c r="F8" s="2" t="n">
        <v>241048</v>
      </c>
      <c r="G8" s="2" t="n">
        <v>2048</v>
      </c>
      <c r="H8" s="2" t="n">
        <v>24309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45388</v>
      </c>
      <c r="E9" s="2" t="n">
        <v>2068163</v>
      </c>
      <c r="F9" s="2" t="n">
        <v>142187</v>
      </c>
      <c r="G9" s="2" t="n">
        <v>92</v>
      </c>
      <c r="H9" s="2" t="n">
        <v>14227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154321</v>
      </c>
      <c r="E10" s="2" t="n">
        <v>8394120</v>
      </c>
      <c r="F10" s="2" t="n">
        <v>649844</v>
      </c>
      <c r="G10" s="2" t="n">
        <v>15</v>
      </c>
      <c r="H10" s="2" t="n">
        <v>649859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388372</v>
      </c>
      <c r="E11" s="2" t="n">
        <v>2999369</v>
      </c>
      <c r="F11" s="2" t="n">
        <v>206207</v>
      </c>
      <c r="G11" s="2" t="n">
        <v>2054</v>
      </c>
      <c r="H11" s="2" t="n">
        <v>20826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634</v>
      </c>
      <c r="E12" s="2" t="n">
        <v>104977</v>
      </c>
      <c r="F12" s="2" t="n">
        <v>7217</v>
      </c>
      <c r="G12" s="2" t="n">
        <v>62</v>
      </c>
      <c r="H12" s="2" t="n">
        <v>727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42753</v>
      </c>
      <c r="E13" s="2" t="n">
        <v>1484995</v>
      </c>
      <c r="F13" s="2" t="n">
        <v>102097</v>
      </c>
      <c r="G13" s="2" t="n">
        <v>32</v>
      </c>
      <c r="H13" s="2" t="n">
        <v>102129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473000</v>
      </c>
      <c r="E14" s="2" t="n">
        <v>4856452</v>
      </c>
      <c r="F14" s="2" t="n">
        <v>333943</v>
      </c>
      <c r="G14" s="2" t="n">
        <v>568</v>
      </c>
      <c r="H14" s="2" t="n">
        <v>334511</v>
      </c>
      <c r="I14" s="3" t="n">
        <v>5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4975</v>
      </c>
      <c r="E15" s="2" t="n">
        <v>70442</v>
      </c>
      <c r="F15" s="2" t="n">
        <v>4845</v>
      </c>
      <c r="G15" s="2" t="n">
        <v>2</v>
      </c>
      <c r="H15" s="2" t="n">
        <v>4847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18271</v>
      </c>
      <c r="E16" s="2" t="n">
        <v>896138</v>
      </c>
      <c r="F16" s="2" t="n">
        <v>61612</v>
      </c>
      <c r="G16" s="2" t="n">
        <v>0</v>
      </c>
      <c r="H16" s="2" t="n">
        <v>61612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7508</v>
      </c>
      <c r="E17" s="2" t="n">
        <v>320936</v>
      </c>
      <c r="F17" s="2" t="n">
        <v>22065</v>
      </c>
      <c r="G17" s="2" t="n">
        <v>46</v>
      </c>
      <c r="H17" s="2" t="n">
        <v>22111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00461</v>
      </c>
      <c r="E18" s="2" t="n">
        <v>613481</v>
      </c>
      <c r="F18" s="2" t="n">
        <v>43850</v>
      </c>
      <c r="G18" s="2" t="n">
        <v>0</v>
      </c>
      <c r="H18" s="2" t="n">
        <v>43850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90219</v>
      </c>
      <c r="E19" s="2" t="n">
        <v>871357</v>
      </c>
      <c r="F19" s="2" t="n">
        <v>59907</v>
      </c>
      <c r="G19" s="2" t="n">
        <v>1192</v>
      </c>
      <c r="H19" s="2" t="n">
        <v>61099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53376</v>
      </c>
      <c r="E20" s="2" t="n">
        <v>123538</v>
      </c>
      <c r="F20" s="2" t="n">
        <v>8492</v>
      </c>
      <c r="G20" s="2" t="n">
        <v>0</v>
      </c>
      <c r="H20" s="2" t="n">
        <v>8492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8251</v>
      </c>
      <c r="E21" s="2" t="n">
        <v>115662</v>
      </c>
      <c r="F21" s="2" t="n">
        <v>7952</v>
      </c>
      <c r="G21" s="2" t="n">
        <v>420</v>
      </c>
      <c r="H21" s="2" t="n">
        <v>837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30285</v>
      </c>
      <c r="E22" s="2" t="n">
        <v>4452</v>
      </c>
      <c r="F22" s="2" t="n">
        <v>304</v>
      </c>
      <c r="G22" s="2" t="n">
        <v>33667</v>
      </c>
      <c r="H22" s="2" t="n">
        <v>33971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7379</v>
      </c>
      <c r="E23" s="2" t="n">
        <v>288641</v>
      </c>
      <c r="F23" s="2" t="n">
        <v>20312</v>
      </c>
      <c r="G23" s="2" t="n">
        <v>0</v>
      </c>
      <c r="H23" s="2" t="n">
        <v>20312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026230</v>
      </c>
      <c r="E24" s="2" t="n">
        <v>16579797</v>
      </c>
      <c r="F24" s="2" t="n">
        <v>1156180</v>
      </c>
      <c r="G24" s="2" t="n">
        <v>6506</v>
      </c>
      <c r="H24" s="2" t="n">
        <v>1162686</v>
      </c>
      <c r="I24" s="3" t="n">
        <v>5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242545</v>
      </c>
      <c r="E25" s="2" t="n">
        <v>11628340</v>
      </c>
      <c r="F25" s="2" t="n">
        <v>848718</v>
      </c>
      <c r="G25" s="2" t="n">
        <v>1192</v>
      </c>
      <c r="H25" s="2" t="n">
        <v>849910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876888</v>
      </c>
      <c r="E26" s="2" t="n">
        <v>1786908</v>
      </c>
      <c r="F26" s="2" t="n">
        <v>123023</v>
      </c>
      <c r="G26" s="2" t="n">
        <v>-939</v>
      </c>
      <c r="H26" s="2" t="n">
        <v>122084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18630</v>
      </c>
      <c r="E27" s="2" t="n">
        <v>534640</v>
      </c>
      <c r="F27" s="2" t="n">
        <v>36761</v>
      </c>
      <c r="G27" s="2" t="n">
        <v>656</v>
      </c>
      <c r="H27" s="2" t="n">
        <v>37417</v>
      </c>
      <c r="I27" s="3" t="n">
        <v>1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210399</v>
      </c>
      <c r="E28" s="2" t="n">
        <v>4372771</v>
      </c>
      <c r="F28" s="2" t="n">
        <v>300629</v>
      </c>
      <c r="G28" s="2" t="n">
        <v>7070</v>
      </c>
      <c r="H28" s="2" t="n">
        <v>307699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794789</v>
      </c>
      <c r="E29" s="2" t="n">
        <v>8741940</v>
      </c>
      <c r="F29" s="2" t="n">
        <v>611578</v>
      </c>
      <c r="G29" s="2" t="n">
        <v>4961841</v>
      </c>
      <c r="H29" s="2" t="n">
        <v>5573419</v>
      </c>
      <c r="I29" s="3" t="n">
        <v>49</v>
      </c>
    </row>
    <row r="30" customFormat="false" ht="12" hidden="false" customHeight="false" outlineLevel="0" collapsed="false">
      <c r="D30" s="2" t="n">
        <f aca="false">SUM($D$2:D29)</f>
        <v>259665716</v>
      </c>
      <c r="E30" s="2" t="n">
        <f aca="false">SUM($E$2:E29)</f>
        <v>78974517</v>
      </c>
      <c r="F30" s="2" t="n">
        <f aca="false">SUM($F$2:F29)</f>
        <v>5580796</v>
      </c>
      <c r="G30" s="2" t="n">
        <f aca="false">SUM($G$2:G29)</f>
        <v>5060971</v>
      </c>
      <c r="H30" s="2" t="n">
        <f aca="false">SUM($H$2:H29)</f>
        <v>10641767</v>
      </c>
      <c r="I30" s="3" t="n">
        <f aca="false">SUM($I$2:I29)</f>
        <v>3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4:59Z</dcterms:created>
  <dc:creator>Mara Wescott</dc:creator>
  <dc:description/>
  <dc:language>en-US</dc:language>
  <cp:lastModifiedBy>Mara Wescott</cp:lastModifiedBy>
  <cp:lastPrinted>2013-02-25T17:54:25Z</cp:lastPrinted>
  <dcterms:modified xsi:type="dcterms:W3CDTF">2013-02-25T17:55:06Z</dcterms:modified>
  <cp:revision>0</cp:revision>
  <dc:subject/>
  <dc:title>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6</vt:lpwstr>
  </property>
  <property fmtid="{D5CDD505-2E9C-101B-9397-08002B2CF9AE}" pid="10" name="_dlc_DocIdItemGuid">
    <vt:lpwstr>f8fb6311-64ba-4ec0-9406-af81863a9937</vt:lpwstr>
  </property>
  <property fmtid="{D5CDD505-2E9C-101B-9397-08002B2CF9AE}" pid="11" name="_dlc_DocIdUrl">
    <vt:lpwstr>http://www.revenue.state.mn.us/research_stats/_layouts/DocIdRedir.aspx?ID=EHMXPVJQYS55-214-2596, EHMXPVJQYS55-214-2596</vt:lpwstr>
  </property>
</Properties>
</file>