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CQUIPARLE" sheetId="1" state="visible" r:id="rId2"/>
  </sheets>
  <definedNames>
    <definedName function="false" hidden="false" name="LACQUIPARLE" vbProcedure="false">LACQUIPARL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LAC QUI PARLE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02779</v>
      </c>
      <c r="E2" s="2" t="n">
        <v>60385</v>
      </c>
      <c r="F2" s="2" t="n">
        <v>4152</v>
      </c>
      <c r="G2" s="2" t="n">
        <v>2769</v>
      </c>
      <c r="H2" s="2" t="n">
        <v>692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76250</v>
      </c>
      <c r="E3" s="2" t="n">
        <v>1022169</v>
      </c>
      <c r="F3" s="2" t="n">
        <v>70273</v>
      </c>
      <c r="G3" s="2" t="n">
        <v>1128</v>
      </c>
      <c r="H3" s="2" t="n">
        <v>7140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472187</v>
      </c>
      <c r="E4" s="2" t="n">
        <v>2286194</v>
      </c>
      <c r="F4" s="2" t="n">
        <v>157177</v>
      </c>
      <c r="G4" s="2" t="n">
        <v>16</v>
      </c>
      <c r="H4" s="2" t="n">
        <v>15719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07318</v>
      </c>
      <c r="E5" s="2" t="n">
        <v>463224</v>
      </c>
      <c r="F5" s="2" t="n">
        <v>31847</v>
      </c>
      <c r="G5" s="2" t="n">
        <v>766</v>
      </c>
      <c r="H5" s="2" t="n">
        <v>3261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89009</v>
      </c>
      <c r="E6" s="2" t="n">
        <v>1274124</v>
      </c>
      <c r="F6" s="2" t="n">
        <v>87595</v>
      </c>
      <c r="G6" s="2" t="n">
        <v>-4948</v>
      </c>
      <c r="H6" s="2" t="n">
        <v>8264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935875</v>
      </c>
      <c r="E7" s="2" t="n">
        <v>3549625</v>
      </c>
      <c r="F7" s="2" t="n">
        <v>244037</v>
      </c>
      <c r="G7" s="2" t="n">
        <v>1071</v>
      </c>
      <c r="H7" s="2" t="n">
        <v>245108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23579</v>
      </c>
      <c r="E8" s="2" t="n">
        <v>2250128</v>
      </c>
      <c r="F8" s="2" t="n">
        <v>181622</v>
      </c>
      <c r="G8" s="2" t="n">
        <v>5973</v>
      </c>
      <c r="H8" s="2" t="n">
        <v>18759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81804</v>
      </c>
      <c r="E9" s="2" t="n">
        <v>1609703</v>
      </c>
      <c r="F9" s="2" t="n">
        <v>110670</v>
      </c>
      <c r="G9" s="2" t="n">
        <v>2228</v>
      </c>
      <c r="H9" s="2" t="n">
        <v>11289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8731</v>
      </c>
      <c r="E10" s="2" t="n">
        <v>293448</v>
      </c>
      <c r="F10" s="2" t="n">
        <v>20176</v>
      </c>
      <c r="G10" s="2" t="n">
        <v>5</v>
      </c>
      <c r="H10" s="2" t="n">
        <v>2018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76103</v>
      </c>
      <c r="E11" s="2" t="n">
        <v>3925</v>
      </c>
      <c r="F11" s="2" t="n">
        <v>270</v>
      </c>
      <c r="G11" s="2" t="n">
        <v>0</v>
      </c>
      <c r="H11" s="2" t="n">
        <v>27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18724</v>
      </c>
      <c r="E12" s="2" t="n">
        <v>1017069</v>
      </c>
      <c r="F12" s="2" t="n">
        <v>69925</v>
      </c>
      <c r="G12" s="2" t="n">
        <v>132</v>
      </c>
      <c r="H12" s="2" t="n">
        <v>70057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211718</v>
      </c>
      <c r="E13" s="2" t="n">
        <v>2352716</v>
      </c>
      <c r="F13" s="2" t="n">
        <v>161746</v>
      </c>
      <c r="G13" s="2" t="n">
        <v>5346</v>
      </c>
      <c r="H13" s="2" t="n">
        <v>167092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13872</v>
      </c>
      <c r="E14" s="2" t="n">
        <v>400948</v>
      </c>
      <c r="F14" s="2" t="n">
        <v>27568</v>
      </c>
      <c r="G14" s="2" t="n">
        <v>103</v>
      </c>
      <c r="H14" s="2" t="n">
        <v>27671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01109</v>
      </c>
      <c r="E15" s="2" t="n">
        <v>184343</v>
      </c>
      <c r="F15" s="2" t="n">
        <v>12674</v>
      </c>
      <c r="G15" s="2" t="n">
        <v>19</v>
      </c>
      <c r="H15" s="2" t="n">
        <v>12693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28029</v>
      </c>
      <c r="E16" s="2" t="n">
        <v>8126</v>
      </c>
      <c r="F16" s="2" t="n">
        <v>558</v>
      </c>
      <c r="G16" s="2" t="n">
        <v>89</v>
      </c>
      <c r="H16" s="2" t="n">
        <v>64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5783</v>
      </c>
      <c r="E17" s="2" t="n">
        <v>364187</v>
      </c>
      <c r="F17" s="2" t="n">
        <v>26065</v>
      </c>
      <c r="G17" s="2" t="n">
        <v>4887</v>
      </c>
      <c r="H17" s="2" t="n">
        <v>3095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17136</v>
      </c>
      <c r="E18" s="2" t="n">
        <v>3248127</v>
      </c>
      <c r="F18" s="2" t="n">
        <v>238091</v>
      </c>
      <c r="G18" s="2" t="n">
        <v>48</v>
      </c>
      <c r="H18" s="2" t="n">
        <v>238139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03666</v>
      </c>
      <c r="E19" s="2" t="n">
        <v>919168</v>
      </c>
      <c r="F19" s="2" t="n">
        <v>63190</v>
      </c>
      <c r="G19" s="2" t="n">
        <v>1113</v>
      </c>
      <c r="H19" s="2" t="n">
        <v>64303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03739</v>
      </c>
      <c r="E20" s="2" t="n">
        <v>95101</v>
      </c>
      <c r="F20" s="2" t="n">
        <v>6539</v>
      </c>
      <c r="G20" s="2" t="n">
        <v>308</v>
      </c>
      <c r="H20" s="2" t="n">
        <v>6847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3073</v>
      </c>
      <c r="E21" s="2" t="n">
        <v>680768</v>
      </c>
      <c r="F21" s="2" t="n">
        <v>58971</v>
      </c>
      <c r="G21" s="2" t="n">
        <v>253</v>
      </c>
      <c r="H21" s="2" t="n">
        <v>59224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45731</v>
      </c>
      <c r="E22" s="2" t="n">
        <v>1049985</v>
      </c>
      <c r="F22" s="2" t="n">
        <v>72186</v>
      </c>
      <c r="G22" s="2" t="n">
        <v>6933</v>
      </c>
      <c r="H22" s="2" t="n">
        <v>79119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0358193</v>
      </c>
      <c r="E23" s="2" t="n">
        <v>5543340</v>
      </c>
      <c r="F23" s="2" t="n">
        <v>381091</v>
      </c>
      <c r="G23" s="2" t="n">
        <v>297090</v>
      </c>
      <c r="H23" s="2" t="n">
        <v>678181</v>
      </c>
      <c r="I23" s="3" t="n">
        <v>50</v>
      </c>
    </row>
    <row r="24" customFormat="false" ht="12" hidden="false" customHeight="false" outlineLevel="0" collapsed="false">
      <c r="D24" s="2" t="n">
        <f aca="false">SUM($D$2:D23)</f>
        <v>284644408</v>
      </c>
      <c r="E24" s="2" t="n">
        <f aca="false">SUM($E$2:E23)</f>
        <v>28676803</v>
      </c>
      <c r="F24" s="2" t="n">
        <f aca="false">SUM($F$2:F23)</f>
        <v>2026423</v>
      </c>
      <c r="G24" s="2" t="n">
        <f aca="false">SUM($G$2:G23)</f>
        <v>325329</v>
      </c>
      <c r="H24" s="2" t="n">
        <f aca="false">SUM($H$2:H23)</f>
        <v>2351752</v>
      </c>
      <c r="I24" s="3" t="n">
        <f aca="false">SUM($I$2:I23)</f>
        <v>2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C QUI PARL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4:06Z</dcterms:created>
  <dc:creator>Mara Wescott</dc:creator>
  <dc:description/>
  <dc:language>en-US</dc:language>
  <cp:lastModifiedBy>Mara Wescott</cp:lastModifiedBy>
  <cp:lastPrinted>2013-02-25T17:53:45Z</cp:lastPrinted>
  <dcterms:modified xsi:type="dcterms:W3CDTF">2013-02-25T17:54:14Z</dcterms:modified>
  <cp:revision>0</cp:revision>
  <dc:subject/>
  <dc:title>Lac Qui Par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5</vt:lpwstr>
  </property>
  <property fmtid="{D5CDD505-2E9C-101B-9397-08002B2CF9AE}" pid="10" name="_dlc_DocIdItemGuid">
    <vt:lpwstr>f46dab3a-4958-479c-9fd1-5f441a30abb9</vt:lpwstr>
  </property>
  <property fmtid="{D5CDD505-2E9C-101B-9397-08002B2CF9AE}" pid="11" name="_dlc_DocIdUrl">
    <vt:lpwstr>http://www.revenue.state.mn.us/research_stats/_layouts/DocIdRedir.aspx?ID=EHMXPVJQYS55-214-2595, EHMXPVJQYS55-214-2595</vt:lpwstr>
  </property>
</Properties>
</file>