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CHICHING" sheetId="1" state="visible" r:id="rId2"/>
  </sheets>
  <definedNames>
    <definedName function="false" hidden="false" name="KOOCHICHING" vbProcedure="false">KOOCHICHING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KOOCHICHING</t>
  </si>
  <si>
    <t xml:space="preserve">238 CONSTRUCT -SPECIAL TRADES</t>
  </si>
  <si>
    <t xml:space="preserve">321 MFG -WOOD PRODUCT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194430</v>
      </c>
      <c r="E2" s="2" t="n">
        <v>445004</v>
      </c>
      <c r="F2" s="2" t="n">
        <v>30594</v>
      </c>
      <c r="G2" s="2" t="n">
        <v>226</v>
      </c>
      <c r="H2" s="2" t="n">
        <v>30820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204335</v>
      </c>
      <c r="E3" s="2" t="n">
        <v>8447</v>
      </c>
      <c r="F3" s="2" t="n">
        <v>580</v>
      </c>
      <c r="G3" s="2" t="n">
        <v>19679</v>
      </c>
      <c r="H3" s="2" t="n">
        <v>2025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494693</v>
      </c>
      <c r="E4" s="2" t="n">
        <v>251576</v>
      </c>
      <c r="F4" s="2" t="n">
        <v>17295</v>
      </c>
      <c r="G4" s="2" t="n">
        <v>20063</v>
      </c>
      <c r="H4" s="2" t="n">
        <v>3735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495166</v>
      </c>
      <c r="E5" s="2" t="n">
        <v>14196</v>
      </c>
      <c r="F5" s="2" t="n">
        <v>976</v>
      </c>
      <c r="G5" s="2" t="n">
        <v>7550</v>
      </c>
      <c r="H5" s="2" t="n">
        <v>8526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800550</v>
      </c>
      <c r="E6" s="2" t="n">
        <v>1502142</v>
      </c>
      <c r="F6" s="2" t="n">
        <v>103271</v>
      </c>
      <c r="G6" s="2" t="n">
        <v>1069</v>
      </c>
      <c r="H6" s="2" t="n">
        <v>104340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769931</v>
      </c>
      <c r="E7" s="2" t="n">
        <v>647332</v>
      </c>
      <c r="F7" s="2" t="n">
        <v>44505</v>
      </c>
      <c r="G7" s="2" t="n">
        <v>2037</v>
      </c>
      <c r="H7" s="2" t="n">
        <v>4654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934410</v>
      </c>
      <c r="E8" s="2" t="n">
        <v>3970948</v>
      </c>
      <c r="F8" s="2" t="n">
        <v>283090</v>
      </c>
      <c r="G8" s="2" t="n">
        <v>2134</v>
      </c>
      <c r="H8" s="2" t="n">
        <v>285224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54074</v>
      </c>
      <c r="E9" s="2" t="n">
        <v>1506854</v>
      </c>
      <c r="F9" s="2" t="n">
        <v>103596</v>
      </c>
      <c r="G9" s="2" t="n">
        <v>0</v>
      </c>
      <c r="H9" s="2" t="n">
        <v>10359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640303</v>
      </c>
      <c r="E10" s="2" t="n">
        <v>24386426</v>
      </c>
      <c r="F10" s="2" t="n">
        <v>1676566</v>
      </c>
      <c r="G10" s="2" t="n">
        <v>7583</v>
      </c>
      <c r="H10" s="2" t="n">
        <v>1684149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021024</v>
      </c>
      <c r="E11" s="2" t="n">
        <v>7415748</v>
      </c>
      <c r="F11" s="2" t="n">
        <v>585097</v>
      </c>
      <c r="G11" s="2" t="n">
        <v>1693</v>
      </c>
      <c r="H11" s="2" t="n">
        <v>586790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941624</v>
      </c>
      <c r="E12" s="2" t="n">
        <v>681958</v>
      </c>
      <c r="F12" s="2" t="n">
        <v>46884</v>
      </c>
      <c r="G12" s="2" t="n">
        <v>0</v>
      </c>
      <c r="H12" s="2" t="n">
        <v>4688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197066</v>
      </c>
      <c r="E13" s="2" t="n">
        <v>3615271</v>
      </c>
      <c r="F13" s="2" t="n">
        <v>255642</v>
      </c>
      <c r="G13" s="2" t="n">
        <v>3536</v>
      </c>
      <c r="H13" s="2" t="n">
        <v>259178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56705</v>
      </c>
      <c r="E14" s="2" t="n">
        <v>359733</v>
      </c>
      <c r="F14" s="2" t="n">
        <v>24733</v>
      </c>
      <c r="G14" s="2" t="n">
        <v>1111</v>
      </c>
      <c r="H14" s="2" t="n">
        <v>25844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72012</v>
      </c>
      <c r="E15" s="2" t="n">
        <v>2214926</v>
      </c>
      <c r="F15" s="2" t="n">
        <v>152275</v>
      </c>
      <c r="G15" s="2" t="n">
        <v>5</v>
      </c>
      <c r="H15" s="2" t="n">
        <v>152280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029728</v>
      </c>
      <c r="E16" s="2" t="n">
        <v>11866571</v>
      </c>
      <c r="F16" s="2" t="n">
        <v>816249</v>
      </c>
      <c r="G16" s="2" t="n">
        <v>1726</v>
      </c>
      <c r="H16" s="2" t="n">
        <v>817975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47704</v>
      </c>
      <c r="E17" s="2" t="n">
        <v>1246377</v>
      </c>
      <c r="F17" s="2" t="n">
        <v>85693</v>
      </c>
      <c r="G17" s="2" t="n">
        <v>208</v>
      </c>
      <c r="H17" s="2" t="n">
        <v>85901</v>
      </c>
      <c r="I17" s="3" t="n">
        <v>4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85908</v>
      </c>
      <c r="E18" s="2" t="n">
        <v>566076</v>
      </c>
      <c r="F18" s="2" t="n">
        <v>38919</v>
      </c>
      <c r="G18" s="2" t="n">
        <v>1997</v>
      </c>
      <c r="H18" s="2" t="n">
        <v>40916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920451</v>
      </c>
      <c r="E19" s="2" t="n">
        <v>1937620</v>
      </c>
      <c r="F19" s="2" t="n">
        <v>133212</v>
      </c>
      <c r="G19" s="2" t="n">
        <v>8270</v>
      </c>
      <c r="H19" s="2" t="n">
        <v>141482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31663</v>
      </c>
      <c r="E20" s="2" t="n">
        <v>99076</v>
      </c>
      <c r="F20" s="2" t="n">
        <v>6810</v>
      </c>
      <c r="G20" s="2" t="n">
        <v>1124</v>
      </c>
      <c r="H20" s="2" t="n">
        <v>7934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74129</v>
      </c>
      <c r="E21" s="2" t="n">
        <v>600284</v>
      </c>
      <c r="F21" s="2" t="n">
        <v>41593</v>
      </c>
      <c r="G21" s="2" t="n">
        <v>28</v>
      </c>
      <c r="H21" s="2" t="n">
        <v>41621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81875</v>
      </c>
      <c r="E22" s="2" t="n">
        <v>593557</v>
      </c>
      <c r="F22" s="2" t="n">
        <v>40808</v>
      </c>
      <c r="G22" s="2" t="n">
        <v>19</v>
      </c>
      <c r="H22" s="2" t="n">
        <v>40827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99075</v>
      </c>
      <c r="E23" s="2" t="n">
        <v>1491790</v>
      </c>
      <c r="F23" s="2" t="n">
        <v>102562</v>
      </c>
      <c r="G23" s="2" t="n">
        <v>38352</v>
      </c>
      <c r="H23" s="2" t="n">
        <v>140914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8928</v>
      </c>
      <c r="E24" s="2" t="n">
        <v>-72542</v>
      </c>
      <c r="F24" s="2" t="n">
        <v>-4987</v>
      </c>
      <c r="G24" s="2" t="n">
        <v>497</v>
      </c>
      <c r="H24" s="2" t="n">
        <v>-4490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46315</v>
      </c>
      <c r="E25" s="2" t="n">
        <v>23258</v>
      </c>
      <c r="F25" s="2" t="n">
        <v>1600</v>
      </c>
      <c r="G25" s="2" t="n">
        <v>357</v>
      </c>
      <c r="H25" s="2" t="n">
        <v>1957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18732</v>
      </c>
      <c r="E26" s="2" t="n">
        <v>1679912</v>
      </c>
      <c r="F26" s="2" t="n">
        <v>118057</v>
      </c>
      <c r="G26" s="2" t="n">
        <v>0</v>
      </c>
      <c r="H26" s="2" t="n">
        <v>118057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705104</v>
      </c>
      <c r="E27" s="2" t="n">
        <v>5603661</v>
      </c>
      <c r="F27" s="2" t="n">
        <v>391891</v>
      </c>
      <c r="G27" s="2" t="n">
        <v>100</v>
      </c>
      <c r="H27" s="2" t="n">
        <v>391991</v>
      </c>
      <c r="I27" s="3" t="n">
        <v>2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347311</v>
      </c>
      <c r="E28" s="2" t="n">
        <v>18251809</v>
      </c>
      <c r="F28" s="2" t="n">
        <v>1345893</v>
      </c>
      <c r="G28" s="2" t="n">
        <v>23</v>
      </c>
      <c r="H28" s="2" t="n">
        <v>1345916</v>
      </c>
      <c r="I28" s="3" t="n">
        <v>4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050295</v>
      </c>
      <c r="E29" s="2" t="n">
        <v>2176087</v>
      </c>
      <c r="F29" s="2" t="n">
        <v>149610</v>
      </c>
      <c r="G29" s="2" t="n">
        <v>521</v>
      </c>
      <c r="H29" s="2" t="n">
        <v>150131</v>
      </c>
      <c r="I29" s="3" t="n">
        <v>3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43187</v>
      </c>
      <c r="E30" s="2" t="n">
        <v>195679</v>
      </c>
      <c r="F30" s="2" t="n">
        <v>13454</v>
      </c>
      <c r="G30" s="2" t="n">
        <v>469</v>
      </c>
      <c r="H30" s="2" t="n">
        <v>13923</v>
      </c>
      <c r="I30" s="3" t="n">
        <v>2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66958</v>
      </c>
      <c r="E31" s="2" t="n">
        <v>494311</v>
      </c>
      <c r="F31" s="2" t="n">
        <v>43334</v>
      </c>
      <c r="G31" s="2" t="n">
        <v>0</v>
      </c>
      <c r="H31" s="2" t="n">
        <v>43334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81514</v>
      </c>
      <c r="E32" s="2" t="n">
        <v>506495</v>
      </c>
      <c r="F32" s="2" t="n">
        <v>44083</v>
      </c>
      <c r="G32" s="2" t="n">
        <v>9961</v>
      </c>
      <c r="H32" s="2" t="n">
        <v>54044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31751145</v>
      </c>
      <c r="E33" s="2" t="n">
        <v>3407176</v>
      </c>
      <c r="F33" s="2" t="n">
        <v>234243</v>
      </c>
      <c r="G33" s="2" t="n">
        <v>1618566</v>
      </c>
      <c r="H33" s="2" t="n">
        <v>1852809</v>
      </c>
      <c r="I33" s="3" t="n">
        <v>35</v>
      </c>
    </row>
    <row r="34" customFormat="false" ht="12" hidden="false" customHeight="false" outlineLevel="0" collapsed="false">
      <c r="D34" s="2" t="n">
        <f aca="false">SUM($D$2:D33)</f>
        <v>949796345</v>
      </c>
      <c r="E34" s="2" t="n">
        <f aca="false">SUM($E$2:E33)</f>
        <v>97687758</v>
      </c>
      <c r="F34" s="2" t="n">
        <f aca="false">SUM($F$2:F33)</f>
        <v>6928128</v>
      </c>
      <c r="G34" s="2" t="n">
        <f aca="false">SUM($G$2:G33)</f>
        <v>1748904</v>
      </c>
      <c r="H34" s="2" t="n">
        <f aca="false">SUM($H$2:H33)</f>
        <v>8677032</v>
      </c>
      <c r="I34" s="3" t="n">
        <f aca="false">SUM($I$2:I33)</f>
        <v>4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OOCHICHING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3:36Z</dcterms:created>
  <dc:creator>Mara Wescott</dc:creator>
  <dc:description/>
  <dc:language>en-US</dc:language>
  <cp:lastModifiedBy>Mara Wescott</cp:lastModifiedBy>
  <cp:lastPrinted>2013-02-25T17:53:21Z</cp:lastPrinted>
  <dcterms:modified xsi:type="dcterms:W3CDTF">2013-02-25T17:53:36Z</dcterms:modified>
  <cp:revision>0</cp:revision>
  <dc:subject/>
  <dc:title>Koochich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94</vt:lpwstr>
  </property>
  <property fmtid="{D5CDD505-2E9C-101B-9397-08002B2CF9AE}" pid="10" name="_dlc_DocIdItemGuid">
    <vt:lpwstr>8a0210a3-abf3-486d-9751-5e4372977dbf</vt:lpwstr>
  </property>
  <property fmtid="{D5CDD505-2E9C-101B-9397-08002B2CF9AE}" pid="11" name="_dlc_DocIdUrl">
    <vt:lpwstr>http://www.revenue.state.mn.us/research_stats/_layouts/DocIdRedir.aspx?ID=EHMXPVJQYS55-214-2594, EHMXPVJQYS55-214-2594</vt:lpwstr>
  </property>
</Properties>
</file>