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TTSON" sheetId="1" state="visible" r:id="rId2"/>
  </sheets>
  <definedNames>
    <definedName function="false" hidden="false" name="KITTSON" vbProcedure="false">KITTSON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1</t>
  </si>
  <si>
    <t xml:space="preserve">KITTSON</t>
  </si>
  <si>
    <t xml:space="preserve">111 AG -CROP PRODUCTION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28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484961</v>
      </c>
      <c r="E2" s="2" t="n">
        <v>11285</v>
      </c>
      <c r="F2" s="2" t="n">
        <v>775</v>
      </c>
      <c r="G2" s="2" t="n">
        <v>0</v>
      </c>
      <c r="H2" s="2" t="n">
        <v>775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0287</v>
      </c>
      <c r="E3" s="2" t="n">
        <v>7608</v>
      </c>
      <c r="F3" s="2" t="n">
        <v>522</v>
      </c>
      <c r="G3" s="2" t="n">
        <v>0</v>
      </c>
      <c r="H3" s="2" t="n">
        <v>522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8699141</v>
      </c>
      <c r="E4" s="2" t="n">
        <v>1599169</v>
      </c>
      <c r="F4" s="2" t="n">
        <v>109941</v>
      </c>
      <c r="G4" s="2" t="n">
        <v>472</v>
      </c>
      <c r="H4" s="2" t="n">
        <v>110413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696257</v>
      </c>
      <c r="E5" s="2" t="n">
        <v>2478785</v>
      </c>
      <c r="F5" s="2" t="n">
        <v>170417</v>
      </c>
      <c r="G5" s="2" t="n">
        <v>59</v>
      </c>
      <c r="H5" s="2" t="n">
        <v>170476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6729564</v>
      </c>
      <c r="E6" s="2" t="n">
        <v>1849875</v>
      </c>
      <c r="F6" s="2" t="n">
        <v>143116</v>
      </c>
      <c r="G6" s="2" t="n">
        <v>0</v>
      </c>
      <c r="H6" s="2" t="n">
        <v>143116</v>
      </c>
      <c r="I6" s="3" t="n">
        <v>9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9383001</v>
      </c>
      <c r="E7" s="2" t="n">
        <v>1814143</v>
      </c>
      <c r="F7" s="2" t="n">
        <v>124775</v>
      </c>
      <c r="G7" s="2" t="n">
        <v>16</v>
      </c>
      <c r="H7" s="2" t="n">
        <v>124791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77934</v>
      </c>
      <c r="E8" s="2" t="n">
        <v>92892</v>
      </c>
      <c r="F8" s="2" t="n">
        <v>6387</v>
      </c>
      <c r="G8" s="2" t="n">
        <v>9</v>
      </c>
      <c r="H8" s="2" t="n">
        <v>6396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2166628</v>
      </c>
      <c r="E9" s="2" t="n">
        <v>1526122</v>
      </c>
      <c r="F9" s="2" t="n">
        <v>104918</v>
      </c>
      <c r="G9" s="2" t="n">
        <v>2410</v>
      </c>
      <c r="H9" s="2" t="n">
        <v>107328</v>
      </c>
      <c r="I9" s="3" t="n">
        <v>1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994889</v>
      </c>
      <c r="E10" s="2" t="n">
        <v>2994731</v>
      </c>
      <c r="F10" s="2" t="n">
        <v>205888</v>
      </c>
      <c r="G10" s="2" t="n">
        <v>5</v>
      </c>
      <c r="H10" s="2" t="n">
        <v>205893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94541</v>
      </c>
      <c r="E11" s="2" t="n">
        <v>370008</v>
      </c>
      <c r="F11" s="2" t="n">
        <v>25441</v>
      </c>
      <c r="G11" s="2" t="n">
        <v>0</v>
      </c>
      <c r="H11" s="2" t="n">
        <v>25441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41276</v>
      </c>
      <c r="E12" s="2" t="n">
        <v>137781</v>
      </c>
      <c r="F12" s="2" t="n">
        <v>10262</v>
      </c>
      <c r="G12" s="2" t="n">
        <v>0</v>
      </c>
      <c r="H12" s="2" t="n">
        <v>10262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803524</v>
      </c>
      <c r="E13" s="2" t="n">
        <v>774625</v>
      </c>
      <c r="F13" s="2" t="n">
        <v>58630</v>
      </c>
      <c r="G13" s="2" t="n">
        <v>0</v>
      </c>
      <c r="H13" s="2" t="n">
        <v>58630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910458</v>
      </c>
      <c r="E14" s="2" t="n">
        <v>1806611</v>
      </c>
      <c r="F14" s="2" t="n">
        <v>136605</v>
      </c>
      <c r="G14" s="2" t="n">
        <v>0</v>
      </c>
      <c r="H14" s="2" t="n">
        <v>136605</v>
      </c>
      <c r="I14" s="3" t="n">
        <v>10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175868</v>
      </c>
      <c r="E15" s="2" t="n">
        <v>493287</v>
      </c>
      <c r="F15" s="2" t="n">
        <v>33916</v>
      </c>
      <c r="G15" s="2" t="n">
        <v>0</v>
      </c>
      <c r="H15" s="2" t="n">
        <v>33916</v>
      </c>
      <c r="I15" s="3" t="n">
        <v>1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26433</v>
      </c>
      <c r="E16" s="2" t="n">
        <v>82254</v>
      </c>
      <c r="F16" s="2" t="n">
        <v>5655</v>
      </c>
      <c r="G16" s="2" t="n">
        <v>25</v>
      </c>
      <c r="H16" s="2" t="n">
        <v>5680</v>
      </c>
      <c r="I16" s="3" t="n">
        <v>1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08640</v>
      </c>
      <c r="E17" s="2" t="n">
        <v>506941</v>
      </c>
      <c r="F17" s="2" t="n">
        <v>44175</v>
      </c>
      <c r="G17" s="2" t="n">
        <v>0</v>
      </c>
      <c r="H17" s="2" t="n">
        <v>44175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950435</v>
      </c>
      <c r="E18" s="2" t="n">
        <v>440331</v>
      </c>
      <c r="F18" s="2" t="n">
        <v>30381</v>
      </c>
      <c r="G18" s="2" t="n">
        <v>5147</v>
      </c>
      <c r="H18" s="2" t="n">
        <v>35528</v>
      </c>
      <c r="I18" s="3" t="n">
        <v>5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2161891</v>
      </c>
      <c r="E19" s="2" t="n">
        <v>4557348</v>
      </c>
      <c r="F19" s="2" t="n">
        <v>313326</v>
      </c>
      <c r="G19" s="2" t="n">
        <v>43094</v>
      </c>
      <c r="H19" s="2" t="n">
        <v>356420</v>
      </c>
      <c r="I19" s="3" t="n">
        <v>40</v>
      </c>
    </row>
    <row r="20" customFormat="false" ht="12" hidden="false" customHeight="false" outlineLevel="0" collapsed="false">
      <c r="D20" s="2" t="n">
        <f aca="false">SUM($D$2:D19)</f>
        <v>132935728</v>
      </c>
      <c r="E20" s="2" t="n">
        <f aca="false">SUM($E$2:E19)</f>
        <v>21543796</v>
      </c>
      <c r="F20" s="2" t="n">
        <f aca="false">SUM($F$2:F19)</f>
        <v>1525130</v>
      </c>
      <c r="G20" s="2" t="n">
        <f aca="false">SUM($G$2:G19)</f>
        <v>51237</v>
      </c>
      <c r="H20" s="2" t="n">
        <f aca="false">SUM($H$2:H19)</f>
        <v>1576367</v>
      </c>
      <c r="I20" s="3" t="n">
        <f aca="false">SUM($I$2:I19)</f>
        <v>15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KITTSON COUNTY BY INDUSTRY 2011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7:53:12Z</dcterms:created>
  <dc:creator>Mara Wescott</dc:creator>
  <dc:description/>
  <dc:language>en-US</dc:language>
  <cp:lastModifiedBy>Mara Wescott</cp:lastModifiedBy>
  <cp:lastPrinted>2013-02-25T17:52:48Z</cp:lastPrinted>
  <dcterms:modified xsi:type="dcterms:W3CDTF">2013-02-25T17:53:12Z</dcterms:modified>
  <cp:revision>0</cp:revision>
  <dc:subject/>
  <dc:title>Kitts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1</vt:lpwstr>
  </property>
  <property fmtid="{D5CDD505-2E9C-101B-9397-08002B2CF9AE}" pid="9" name="_dlc_DocId">
    <vt:lpwstr>EHMXPVJQYS55-214-2593</vt:lpwstr>
  </property>
  <property fmtid="{D5CDD505-2E9C-101B-9397-08002B2CF9AE}" pid="10" name="_dlc_DocIdItemGuid">
    <vt:lpwstr>e5c21a93-4bf9-4429-a328-5469a36feaf6</vt:lpwstr>
  </property>
  <property fmtid="{D5CDD505-2E9C-101B-9397-08002B2CF9AE}" pid="11" name="_dlc_DocIdUrl">
    <vt:lpwstr>http://www.revenue.state.mn.us/research_stats/_layouts/DocIdRedir.aspx?ID=EHMXPVJQYS55-214-2593, EHMXPVJQYS55-214-2593</vt:lpwstr>
  </property>
</Properties>
</file>