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DIYOHI" sheetId="1" state="visible" r:id="rId2"/>
  </sheets>
  <definedNames>
    <definedName function="false" hidden="false" name="KANDIYOHI" vbProcedure="false">KANDIYOH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KANDIYOHI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250027</v>
      </c>
      <c r="E2" s="2" t="n">
        <v>306865</v>
      </c>
      <c r="F2" s="2" t="n">
        <v>21097</v>
      </c>
      <c r="G2" s="2" t="n">
        <v>184</v>
      </c>
      <c r="H2" s="2" t="n">
        <v>2128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3231092</v>
      </c>
      <c r="E3" s="2" t="n">
        <v>475470</v>
      </c>
      <c r="F3" s="2" t="n">
        <v>32688</v>
      </c>
      <c r="G3" s="2" t="n">
        <v>19648</v>
      </c>
      <c r="H3" s="2" t="n">
        <v>5233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026865</v>
      </c>
      <c r="E4" s="2" t="n">
        <v>28751150</v>
      </c>
      <c r="F4" s="2" t="n">
        <v>1976642</v>
      </c>
      <c r="G4" s="2" t="n">
        <v>4375</v>
      </c>
      <c r="H4" s="2" t="n">
        <v>198101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578511</v>
      </c>
      <c r="E5" s="2" t="n">
        <v>980771</v>
      </c>
      <c r="F5" s="2" t="n">
        <v>67426</v>
      </c>
      <c r="G5" s="2" t="n">
        <v>51010</v>
      </c>
      <c r="H5" s="2" t="n">
        <v>118436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979891</v>
      </c>
      <c r="E6" s="2" t="n">
        <v>2357915</v>
      </c>
      <c r="F6" s="2" t="n">
        <v>162110</v>
      </c>
      <c r="G6" s="2" t="n">
        <v>185082</v>
      </c>
      <c r="H6" s="2" t="n">
        <v>347192</v>
      </c>
      <c r="I6" s="3" t="n">
        <v>3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264927</v>
      </c>
      <c r="E7" s="2" t="n">
        <v>198802</v>
      </c>
      <c r="F7" s="2" t="n">
        <v>13665</v>
      </c>
      <c r="G7" s="2" t="n">
        <v>904623</v>
      </c>
      <c r="H7" s="2" t="n">
        <v>918288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606401</v>
      </c>
      <c r="E8" s="2" t="n">
        <v>1007775</v>
      </c>
      <c r="F8" s="2" t="n">
        <v>69287</v>
      </c>
      <c r="G8" s="2" t="n">
        <v>16210</v>
      </c>
      <c r="H8" s="2" t="n">
        <v>8549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230455</v>
      </c>
      <c r="E9" s="2" t="n">
        <v>9003388</v>
      </c>
      <c r="F9" s="2" t="n">
        <v>618980</v>
      </c>
      <c r="G9" s="2" t="n">
        <v>3713</v>
      </c>
      <c r="H9" s="2" t="n">
        <v>62269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978883</v>
      </c>
      <c r="E10" s="2" t="n">
        <v>10728963</v>
      </c>
      <c r="F10" s="2" t="n">
        <v>737616</v>
      </c>
      <c r="G10" s="2" t="n">
        <v>268670</v>
      </c>
      <c r="H10" s="2" t="n">
        <v>1006286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69818</v>
      </c>
      <c r="E11" s="2" t="n">
        <v>924149</v>
      </c>
      <c r="F11" s="2" t="n">
        <v>63535</v>
      </c>
      <c r="G11" s="2" t="n">
        <v>935</v>
      </c>
      <c r="H11" s="2" t="n">
        <v>6447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49099</v>
      </c>
      <c r="E12" s="2" t="n">
        <v>1402972</v>
      </c>
      <c r="F12" s="2" t="n">
        <v>96453</v>
      </c>
      <c r="G12" s="2" t="n">
        <v>1194</v>
      </c>
      <c r="H12" s="2" t="n">
        <v>9764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66067</v>
      </c>
      <c r="E13" s="2" t="n">
        <v>50347</v>
      </c>
      <c r="F13" s="2" t="n">
        <v>3462</v>
      </c>
      <c r="G13" s="2" t="n">
        <v>26641</v>
      </c>
      <c r="H13" s="2" t="n">
        <v>30103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1054139</v>
      </c>
      <c r="E14" s="2" t="n">
        <v>35665108</v>
      </c>
      <c r="F14" s="2" t="n">
        <v>2451982</v>
      </c>
      <c r="G14" s="2" t="n">
        <v>70135</v>
      </c>
      <c r="H14" s="2" t="n">
        <v>2522117</v>
      </c>
      <c r="I14" s="3" t="n">
        <v>4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25870</v>
      </c>
      <c r="E15" s="2" t="n">
        <v>2167289</v>
      </c>
      <c r="F15" s="2" t="n">
        <v>149006</v>
      </c>
      <c r="G15" s="2" t="n">
        <v>203</v>
      </c>
      <c r="H15" s="2" t="n">
        <v>149209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6959734</v>
      </c>
      <c r="E16" s="2" t="n">
        <v>26987910</v>
      </c>
      <c r="F16" s="2" t="n">
        <v>1856057</v>
      </c>
      <c r="G16" s="2" t="n">
        <v>30492</v>
      </c>
      <c r="H16" s="2" t="n">
        <v>1886549</v>
      </c>
      <c r="I16" s="3" t="n">
        <v>4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098516</v>
      </c>
      <c r="E17" s="2" t="n">
        <v>11437748</v>
      </c>
      <c r="F17" s="2" t="n">
        <v>786345</v>
      </c>
      <c r="G17" s="2" t="n">
        <v>7194</v>
      </c>
      <c r="H17" s="2" t="n">
        <v>793539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903948</v>
      </c>
      <c r="E18" s="2" t="n">
        <v>16542122</v>
      </c>
      <c r="F18" s="2" t="n">
        <v>1137270</v>
      </c>
      <c r="G18" s="2" t="n">
        <v>14669</v>
      </c>
      <c r="H18" s="2" t="n">
        <v>1151939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635195</v>
      </c>
      <c r="E19" s="2" t="n">
        <v>67352208</v>
      </c>
      <c r="F19" s="2" t="n">
        <v>4630478</v>
      </c>
      <c r="G19" s="2" t="n">
        <v>154832</v>
      </c>
      <c r="H19" s="2" t="n">
        <v>4785310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2862230</v>
      </c>
      <c r="E20" s="2" t="n">
        <v>26100553</v>
      </c>
      <c r="F20" s="2" t="n">
        <v>2076210</v>
      </c>
      <c r="G20" s="2" t="n">
        <v>8139</v>
      </c>
      <c r="H20" s="2" t="n">
        <v>2084349</v>
      </c>
      <c r="I20" s="3" t="n">
        <v>3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136035</v>
      </c>
      <c r="E21" s="2" t="n">
        <v>3055882</v>
      </c>
      <c r="F21" s="2" t="n">
        <v>210098</v>
      </c>
      <c r="G21" s="2" t="n">
        <v>2083</v>
      </c>
      <c r="H21" s="2" t="n">
        <v>212181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4554988</v>
      </c>
      <c r="E22" s="2" t="n">
        <v>9933922</v>
      </c>
      <c r="F22" s="2" t="n">
        <v>683801</v>
      </c>
      <c r="G22" s="2" t="n">
        <v>3754</v>
      </c>
      <c r="H22" s="2" t="n">
        <v>687555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79344</v>
      </c>
      <c r="E23" s="2" t="n">
        <v>3323880</v>
      </c>
      <c r="F23" s="2" t="n">
        <v>228514</v>
      </c>
      <c r="G23" s="2" t="n">
        <v>2826</v>
      </c>
      <c r="H23" s="2" t="n">
        <v>231340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55877</v>
      </c>
      <c r="E24" s="2" t="n">
        <v>4152295</v>
      </c>
      <c r="F24" s="2" t="n">
        <v>285469</v>
      </c>
      <c r="G24" s="2" t="n">
        <v>1229</v>
      </c>
      <c r="H24" s="2" t="n">
        <v>286698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3704912</v>
      </c>
      <c r="E25" s="2" t="n">
        <v>60972889</v>
      </c>
      <c r="F25" s="2" t="n">
        <v>4215958</v>
      </c>
      <c r="G25" s="2" t="n">
        <v>26791</v>
      </c>
      <c r="H25" s="2" t="n">
        <v>424274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373830</v>
      </c>
      <c r="E26" s="2" t="n">
        <v>16577940</v>
      </c>
      <c r="F26" s="2" t="n">
        <v>1139734</v>
      </c>
      <c r="G26" s="2" t="n">
        <v>14745</v>
      </c>
      <c r="H26" s="2" t="n">
        <v>1154479</v>
      </c>
      <c r="I26" s="3" t="n">
        <v>9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8557860</v>
      </c>
      <c r="E27" s="2" t="n">
        <v>5681600</v>
      </c>
      <c r="F27" s="2" t="n">
        <v>390612</v>
      </c>
      <c r="G27" s="2" t="n">
        <v>24885</v>
      </c>
      <c r="H27" s="2" t="n">
        <v>415497</v>
      </c>
      <c r="I27" s="3" t="n">
        <v>4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558164</v>
      </c>
      <c r="E28" s="2" t="n">
        <v>944735</v>
      </c>
      <c r="F28" s="2" t="n">
        <v>64955</v>
      </c>
      <c r="G28" s="2" t="n">
        <v>15178</v>
      </c>
      <c r="H28" s="2" t="n">
        <v>80133</v>
      </c>
      <c r="I28" s="3" t="n">
        <v>1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55467</v>
      </c>
      <c r="E29" s="2" t="n">
        <v>0</v>
      </c>
      <c r="F29" s="2" t="n">
        <v>0</v>
      </c>
      <c r="G29" s="2" t="n">
        <v>76</v>
      </c>
      <c r="H29" s="2" t="n">
        <v>76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45572</v>
      </c>
      <c r="E30" s="2" t="n">
        <v>652089</v>
      </c>
      <c r="F30" s="2" t="n">
        <v>44832</v>
      </c>
      <c r="G30" s="2" t="n">
        <v>231</v>
      </c>
      <c r="H30" s="2" t="n">
        <v>45063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28216</v>
      </c>
      <c r="E31" s="2" t="n">
        <v>1552108</v>
      </c>
      <c r="F31" s="2" t="n">
        <v>106708</v>
      </c>
      <c r="G31" s="2" t="n">
        <v>3644</v>
      </c>
      <c r="H31" s="2" t="n">
        <v>110352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57308</v>
      </c>
      <c r="E32" s="2" t="n">
        <v>5346078</v>
      </c>
      <c r="F32" s="2" t="n">
        <v>367545</v>
      </c>
      <c r="G32" s="2" t="n">
        <v>7468</v>
      </c>
      <c r="H32" s="2" t="n">
        <v>375013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00730</v>
      </c>
      <c r="E33" s="2" t="n">
        <v>454471</v>
      </c>
      <c r="F33" s="2" t="n">
        <v>31244</v>
      </c>
      <c r="G33" s="2" t="n">
        <v>222</v>
      </c>
      <c r="H33" s="2" t="n">
        <v>31466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8367</v>
      </c>
      <c r="E34" s="2" t="n">
        <v>184294</v>
      </c>
      <c r="F34" s="2" t="n">
        <v>12670</v>
      </c>
      <c r="G34" s="2" t="n">
        <v>1038</v>
      </c>
      <c r="H34" s="2" t="n">
        <v>13708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210494</v>
      </c>
      <c r="E35" s="2" t="n">
        <v>8020179</v>
      </c>
      <c r="F35" s="2" t="n">
        <v>556008</v>
      </c>
      <c r="G35" s="2" t="n">
        <v>1896</v>
      </c>
      <c r="H35" s="2" t="n">
        <v>557904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494213</v>
      </c>
      <c r="E36" s="2" t="n">
        <v>2117441</v>
      </c>
      <c r="F36" s="2" t="n">
        <v>145572</v>
      </c>
      <c r="G36" s="2" t="n">
        <v>4542</v>
      </c>
      <c r="H36" s="2" t="n">
        <v>150114</v>
      </c>
      <c r="I36" s="3" t="n">
        <v>1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655396</v>
      </c>
      <c r="E37" s="2" t="n">
        <v>3409686</v>
      </c>
      <c r="F37" s="2" t="n">
        <v>234419</v>
      </c>
      <c r="G37" s="2" t="n">
        <v>8064</v>
      </c>
      <c r="H37" s="2" t="n">
        <v>242483</v>
      </c>
      <c r="I37" s="3" t="n">
        <v>6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105366</v>
      </c>
      <c r="E38" s="2" t="n">
        <v>4618124</v>
      </c>
      <c r="F38" s="2" t="n">
        <v>317495</v>
      </c>
      <c r="G38" s="2" t="n">
        <v>7912</v>
      </c>
      <c r="H38" s="2" t="n">
        <v>325407</v>
      </c>
      <c r="I38" s="3" t="n">
        <v>9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90435</v>
      </c>
      <c r="E39" s="2" t="n">
        <v>865750</v>
      </c>
      <c r="F39" s="2" t="n">
        <v>59520</v>
      </c>
      <c r="G39" s="2" t="n">
        <v>0</v>
      </c>
      <c r="H39" s="2" t="n">
        <v>59520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44090745</v>
      </c>
      <c r="E40" s="2" t="n">
        <v>519888</v>
      </c>
      <c r="F40" s="2" t="n">
        <v>35741</v>
      </c>
      <c r="G40" s="2" t="n">
        <v>27823</v>
      </c>
      <c r="H40" s="2" t="n">
        <v>63564</v>
      </c>
      <c r="I40" s="3" t="n">
        <v>3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5286</v>
      </c>
      <c r="E41" s="2" t="n">
        <v>168174</v>
      </c>
      <c r="F41" s="2" t="n">
        <v>11563</v>
      </c>
      <c r="G41" s="2" t="n">
        <v>0</v>
      </c>
      <c r="H41" s="2" t="n">
        <v>11563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84334</v>
      </c>
      <c r="E42" s="2" t="n">
        <v>4255457</v>
      </c>
      <c r="F42" s="2" t="n">
        <v>314890</v>
      </c>
      <c r="G42" s="2" t="n">
        <v>3375</v>
      </c>
      <c r="H42" s="2" t="n">
        <v>318265</v>
      </c>
      <c r="I42" s="3" t="n">
        <v>2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151495</v>
      </c>
      <c r="E43" s="2" t="n">
        <v>23424615</v>
      </c>
      <c r="F43" s="2" t="n">
        <v>1638616</v>
      </c>
      <c r="G43" s="2" t="n">
        <v>5539</v>
      </c>
      <c r="H43" s="2" t="n">
        <v>1644155</v>
      </c>
      <c r="I43" s="3" t="n">
        <v>3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4709713</v>
      </c>
      <c r="E44" s="2" t="n">
        <v>37578695</v>
      </c>
      <c r="F44" s="2" t="n">
        <v>2668378</v>
      </c>
      <c r="G44" s="2" t="n">
        <v>12133</v>
      </c>
      <c r="H44" s="2" t="n">
        <v>2680511</v>
      </c>
      <c r="I44" s="3" t="n">
        <v>7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6767358</v>
      </c>
      <c r="E45" s="2" t="n">
        <v>17196496</v>
      </c>
      <c r="F45" s="2" t="n">
        <v>1182261</v>
      </c>
      <c r="G45" s="2" t="n">
        <v>23683</v>
      </c>
      <c r="H45" s="2" t="n">
        <v>1205944</v>
      </c>
      <c r="I45" s="3" t="n">
        <v>10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692206</v>
      </c>
      <c r="E46" s="2" t="n">
        <v>3362201</v>
      </c>
      <c r="F46" s="2" t="n">
        <v>231156</v>
      </c>
      <c r="G46" s="2" t="n">
        <v>3441</v>
      </c>
      <c r="H46" s="2" t="n">
        <v>234597</v>
      </c>
      <c r="I46" s="3" t="n">
        <v>8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921286</v>
      </c>
      <c r="E47" s="2" t="n">
        <v>2991637</v>
      </c>
      <c r="F47" s="2" t="n">
        <v>237930</v>
      </c>
      <c r="G47" s="2" t="n">
        <v>4783</v>
      </c>
      <c r="H47" s="2" t="n">
        <v>242713</v>
      </c>
      <c r="I47" s="3" t="n">
        <v>1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451081</v>
      </c>
      <c r="E48" s="2" t="n">
        <v>657877</v>
      </c>
      <c r="F48" s="2" t="n">
        <v>45229</v>
      </c>
      <c r="G48" s="2" t="n">
        <v>33738</v>
      </c>
      <c r="H48" s="2" t="n">
        <v>78967</v>
      </c>
      <c r="I48" s="3" t="n">
        <v>1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04165734</v>
      </c>
      <c r="E49" s="2" t="n">
        <v>50732934</v>
      </c>
      <c r="F49" s="2" t="n">
        <v>3491155</v>
      </c>
      <c r="G49" s="2" t="n">
        <v>206602</v>
      </c>
      <c r="H49" s="2" t="n">
        <v>3697757</v>
      </c>
      <c r="I49" s="3" t="n">
        <v>47</v>
      </c>
    </row>
    <row r="50" customFormat="false" ht="12" hidden="false" customHeight="false" outlineLevel="0" collapsed="false">
      <c r="D50" s="2" t="n">
        <f aca="false">SUM($D$2:D49)</f>
        <v>2137343480</v>
      </c>
      <c r="E50" s="2" t="n">
        <f aca="false">SUM($E$2:E49)</f>
        <v>515192842</v>
      </c>
      <c r="F50" s="2" t="n">
        <f aca="false">SUM($F$2:F49)</f>
        <v>35902382</v>
      </c>
      <c r="G50" s="2" t="n">
        <f aca="false">SUM($G$2:G49)</f>
        <v>2215650</v>
      </c>
      <c r="H50" s="2" t="n">
        <f aca="false">SUM($H$2:H49)</f>
        <v>38118032</v>
      </c>
      <c r="I50" s="3" t="n">
        <f aca="false">SUM($I$2:I49)</f>
        <v>12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DIYOHI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2:37Z</dcterms:created>
  <dc:creator>Mara Wescott</dc:creator>
  <dc:description/>
  <dc:language>en-US</dc:language>
  <cp:lastModifiedBy>Mara Wescott</cp:lastModifiedBy>
  <cp:lastPrinted>2013-02-25T17:52:17Z</cp:lastPrinted>
  <dcterms:modified xsi:type="dcterms:W3CDTF">2013-02-25T17:52:37Z</dcterms:modified>
  <cp:revision>0</cp:revision>
  <dc:subject/>
  <dc:title>Kandiyoh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2</vt:lpwstr>
  </property>
  <property fmtid="{D5CDD505-2E9C-101B-9397-08002B2CF9AE}" pid="10" name="_dlc_DocIdItemGuid">
    <vt:lpwstr>bf17d45c-de84-4356-8614-b7b6c88998c9</vt:lpwstr>
  </property>
  <property fmtid="{D5CDD505-2E9C-101B-9397-08002B2CF9AE}" pid="11" name="_dlc_DocIdUrl">
    <vt:lpwstr>http://www.revenue.state.mn.us/research_stats/_layouts/DocIdRedir.aspx?ID=EHMXPVJQYS55-214-2592, EHMXPVJQYS55-214-2592</vt:lpwstr>
  </property>
</Properties>
</file>