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ABEC" sheetId="1" state="visible" r:id="rId2"/>
  </sheets>
  <definedNames>
    <definedName function="false" hidden="false" name="KANABEC" vbProcedure="false">KANABEC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KANABEC</t>
  </si>
  <si>
    <t xml:space="preserve">236 CONSTRUCT -BUILDINGS</t>
  </si>
  <si>
    <t xml:space="preserve">237 CONSTRUCT -HEAVY, CIVIL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31 REAL ESTATE</t>
  </si>
  <si>
    <t xml:space="preserve">541 PROF,SCIENTIFIC,TECH SERV</t>
  </si>
  <si>
    <t xml:space="preserve">561 ADMIN, SUPPORT SERVICES</t>
  </si>
  <si>
    <t xml:space="preserve">562 WASTE MGMT, REMEDIATION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99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432600</v>
      </c>
      <c r="E2" s="2" t="n">
        <v>1082569</v>
      </c>
      <c r="F2" s="2" t="n">
        <v>74425</v>
      </c>
      <c r="G2" s="2" t="n">
        <v>112799</v>
      </c>
      <c r="H2" s="2" t="n">
        <v>187224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562752</v>
      </c>
      <c r="E3" s="2" t="n">
        <v>134014</v>
      </c>
      <c r="F3" s="2" t="n">
        <v>9213</v>
      </c>
      <c r="G3" s="2" t="n">
        <v>3868</v>
      </c>
      <c r="H3" s="2" t="n">
        <v>13081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634530</v>
      </c>
      <c r="E4" s="2" t="n">
        <v>63334</v>
      </c>
      <c r="F4" s="2" t="n">
        <v>4355</v>
      </c>
      <c r="G4" s="2" t="n">
        <v>8451</v>
      </c>
      <c r="H4" s="2" t="n">
        <v>12806</v>
      </c>
      <c r="I4" s="3" t="n">
        <v>11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767158</v>
      </c>
      <c r="E5" s="2" t="n">
        <v>64633</v>
      </c>
      <c r="F5" s="2" t="n">
        <v>4443</v>
      </c>
      <c r="G5" s="2" t="n">
        <v>450</v>
      </c>
      <c r="H5" s="2" t="n">
        <v>4893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178975</v>
      </c>
      <c r="E6" s="2" t="n">
        <v>10467</v>
      </c>
      <c r="F6" s="2" t="n">
        <v>720</v>
      </c>
      <c r="G6" s="2" t="n">
        <v>71</v>
      </c>
      <c r="H6" s="2" t="n">
        <v>791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1620708</v>
      </c>
      <c r="E7" s="2" t="n">
        <v>1260994</v>
      </c>
      <c r="F7" s="2" t="n">
        <v>86693</v>
      </c>
      <c r="G7" s="2" t="n">
        <v>19201</v>
      </c>
      <c r="H7" s="2" t="n">
        <v>105894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916061</v>
      </c>
      <c r="E8" s="2" t="n">
        <v>1034588</v>
      </c>
      <c r="F8" s="2" t="n">
        <v>71126</v>
      </c>
      <c r="G8" s="2" t="n">
        <v>0</v>
      </c>
      <c r="H8" s="2" t="n">
        <v>71126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9327018</v>
      </c>
      <c r="E9" s="2" t="n">
        <v>6533375</v>
      </c>
      <c r="F9" s="2" t="n">
        <v>439768</v>
      </c>
      <c r="G9" s="2" t="n">
        <v>26</v>
      </c>
      <c r="H9" s="2" t="n">
        <v>439794</v>
      </c>
      <c r="I9" s="3" t="n">
        <v>11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43650</v>
      </c>
      <c r="E10" s="2" t="n">
        <v>252766</v>
      </c>
      <c r="F10" s="2" t="n">
        <v>17378</v>
      </c>
      <c r="G10" s="2" t="n">
        <v>1135</v>
      </c>
      <c r="H10" s="2" t="n">
        <v>18513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228778</v>
      </c>
      <c r="E11" s="2" t="n">
        <v>5655803</v>
      </c>
      <c r="F11" s="2" t="n">
        <v>388834</v>
      </c>
      <c r="G11" s="2" t="n">
        <v>0</v>
      </c>
      <c r="H11" s="2" t="n">
        <v>388834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9364955</v>
      </c>
      <c r="E12" s="2" t="n">
        <v>10999664</v>
      </c>
      <c r="F12" s="2" t="n">
        <v>828145</v>
      </c>
      <c r="G12" s="2" t="n">
        <v>2083</v>
      </c>
      <c r="H12" s="2" t="n">
        <v>830228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4821058</v>
      </c>
      <c r="E13" s="2" t="n">
        <v>2714024</v>
      </c>
      <c r="F13" s="2" t="n">
        <v>190319</v>
      </c>
      <c r="G13" s="2" t="n">
        <v>1357</v>
      </c>
      <c r="H13" s="2" t="n">
        <v>191676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14362</v>
      </c>
      <c r="E14" s="2" t="n">
        <v>72289</v>
      </c>
      <c r="F14" s="2" t="n">
        <v>4968</v>
      </c>
      <c r="G14" s="2" t="n">
        <v>426</v>
      </c>
      <c r="H14" s="2" t="n">
        <v>5394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00202</v>
      </c>
      <c r="E15" s="2" t="n">
        <v>234391</v>
      </c>
      <c r="F15" s="2" t="n">
        <v>16114</v>
      </c>
      <c r="G15" s="2" t="n">
        <v>24</v>
      </c>
      <c r="H15" s="2" t="n">
        <v>16138</v>
      </c>
      <c r="I15" s="3" t="n">
        <v>1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888269</v>
      </c>
      <c r="E16" s="2" t="n">
        <v>2635321</v>
      </c>
      <c r="F16" s="2" t="n">
        <v>181242</v>
      </c>
      <c r="G16" s="2" t="n">
        <v>7867</v>
      </c>
      <c r="H16" s="2" t="n">
        <v>189109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535874</v>
      </c>
      <c r="E17" s="2" t="n">
        <v>2847797</v>
      </c>
      <c r="F17" s="2" t="n">
        <v>195788</v>
      </c>
      <c r="G17" s="2" t="n">
        <v>783</v>
      </c>
      <c r="H17" s="2" t="n">
        <v>196571</v>
      </c>
      <c r="I17" s="3" t="n">
        <v>4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902187</v>
      </c>
      <c r="E18" s="2" t="n">
        <v>694018</v>
      </c>
      <c r="F18" s="2" t="n">
        <v>47717</v>
      </c>
      <c r="G18" s="2" t="n">
        <v>2521</v>
      </c>
      <c r="H18" s="2" t="n">
        <v>50238</v>
      </c>
      <c r="I18" s="3" t="n">
        <v>2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38256</v>
      </c>
      <c r="E19" s="2" t="n">
        <v>89204</v>
      </c>
      <c r="F19" s="2" t="n">
        <v>6133</v>
      </c>
      <c r="G19" s="2" t="n">
        <v>363</v>
      </c>
      <c r="H19" s="2" t="n">
        <v>6496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97571</v>
      </c>
      <c r="E20" s="2" t="n">
        <v>67872</v>
      </c>
      <c r="F20" s="2" t="n">
        <v>4792</v>
      </c>
      <c r="G20" s="2" t="n">
        <v>53</v>
      </c>
      <c r="H20" s="2" t="n">
        <v>4845</v>
      </c>
      <c r="I20" s="3" t="n">
        <v>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551410</v>
      </c>
      <c r="E21" s="2" t="n">
        <v>411493</v>
      </c>
      <c r="F21" s="2" t="n">
        <v>28290</v>
      </c>
      <c r="G21" s="2" t="n">
        <v>3153</v>
      </c>
      <c r="H21" s="2" t="n">
        <v>31443</v>
      </c>
      <c r="I21" s="3" t="n">
        <v>1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635426</v>
      </c>
      <c r="E22" s="2" t="n">
        <v>857209</v>
      </c>
      <c r="F22" s="2" t="n">
        <v>58930</v>
      </c>
      <c r="G22" s="2" t="n">
        <v>119</v>
      </c>
      <c r="H22" s="2" t="n">
        <v>59049</v>
      </c>
      <c r="I22" s="3" t="n">
        <v>2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181531</v>
      </c>
      <c r="E23" s="2" t="n">
        <v>38119</v>
      </c>
      <c r="F23" s="2" t="n">
        <v>2619</v>
      </c>
      <c r="G23" s="2" t="n">
        <v>129</v>
      </c>
      <c r="H23" s="2" t="n">
        <v>2748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0817997</v>
      </c>
      <c r="E24" s="2" t="n">
        <v>17846</v>
      </c>
      <c r="F24" s="2" t="n">
        <v>1227</v>
      </c>
      <c r="G24" s="2" t="n">
        <v>7071</v>
      </c>
      <c r="H24" s="2" t="n">
        <v>8298</v>
      </c>
      <c r="I24" s="3" t="n">
        <v>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89295</v>
      </c>
      <c r="E25" s="2" t="n">
        <v>349638</v>
      </c>
      <c r="F25" s="2" t="n">
        <v>24552</v>
      </c>
      <c r="G25" s="2" t="n">
        <v>0</v>
      </c>
      <c r="H25" s="2" t="n">
        <v>24552</v>
      </c>
      <c r="I25" s="3" t="n">
        <v>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429822</v>
      </c>
      <c r="E26" s="2" t="n">
        <v>1250835</v>
      </c>
      <c r="F26" s="2" t="n">
        <v>89339</v>
      </c>
      <c r="G26" s="2" t="n">
        <v>1803</v>
      </c>
      <c r="H26" s="2" t="n">
        <v>91142</v>
      </c>
      <c r="I26" s="3" t="n">
        <v>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790779</v>
      </c>
      <c r="E27" s="2" t="n">
        <v>656054</v>
      </c>
      <c r="F27" s="2" t="n">
        <v>47992</v>
      </c>
      <c r="G27" s="2" t="n">
        <v>0</v>
      </c>
      <c r="H27" s="2" t="n">
        <v>47992</v>
      </c>
      <c r="I27" s="3" t="n">
        <v>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9494633</v>
      </c>
      <c r="E28" s="2" t="n">
        <v>8815869</v>
      </c>
      <c r="F28" s="2" t="n">
        <v>636497</v>
      </c>
      <c r="G28" s="2" t="n">
        <v>1896</v>
      </c>
      <c r="H28" s="2" t="n">
        <v>638393</v>
      </c>
      <c r="I28" s="3" t="n">
        <v>32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891595</v>
      </c>
      <c r="E29" s="2" t="n">
        <v>1580278</v>
      </c>
      <c r="F29" s="2" t="n">
        <v>108645</v>
      </c>
      <c r="G29" s="2" t="n">
        <v>530</v>
      </c>
      <c r="H29" s="2" t="n">
        <v>109175</v>
      </c>
      <c r="I29" s="3" t="n">
        <v>3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457713</v>
      </c>
      <c r="E30" s="2" t="n">
        <v>576571</v>
      </c>
      <c r="F30" s="2" t="n">
        <v>39633</v>
      </c>
      <c r="G30" s="2" t="n">
        <v>676</v>
      </c>
      <c r="H30" s="2" t="n">
        <v>40309</v>
      </c>
      <c r="I30" s="3" t="n">
        <v>2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46640</v>
      </c>
      <c r="E31" s="2" t="n">
        <v>48655</v>
      </c>
      <c r="F31" s="2" t="n">
        <v>3344</v>
      </c>
      <c r="G31" s="2" t="n">
        <v>0</v>
      </c>
      <c r="H31" s="2" t="n">
        <v>3344</v>
      </c>
      <c r="I31" s="3" t="n">
        <v>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56293</v>
      </c>
      <c r="E32" s="2" t="n">
        <v>128305</v>
      </c>
      <c r="F32" s="2" t="n">
        <v>8820</v>
      </c>
      <c r="G32" s="2" t="n">
        <v>2782</v>
      </c>
      <c r="H32" s="2" t="n">
        <v>11602</v>
      </c>
      <c r="I32" s="3" t="n">
        <v>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1433678</v>
      </c>
      <c r="E33" s="2" t="n">
        <v>4976459</v>
      </c>
      <c r="F33" s="2" t="n">
        <v>342139</v>
      </c>
      <c r="G33" s="2" t="n">
        <v>5338</v>
      </c>
      <c r="H33" s="2" t="n">
        <v>347477</v>
      </c>
      <c r="I33" s="3" t="n">
        <v>46</v>
      </c>
    </row>
    <row r="34" customFormat="false" ht="12" hidden="false" customHeight="false" outlineLevel="0" collapsed="false">
      <c r="D34" s="2" t="n">
        <f aca="false">SUM($D$2:D33)</f>
        <v>207851776</v>
      </c>
      <c r="E34" s="2" t="n">
        <f aca="false">SUM($E$2:E33)</f>
        <v>56154454</v>
      </c>
      <c r="F34" s="2" t="n">
        <f aca="false">SUM($F$2:F33)</f>
        <v>3964200</v>
      </c>
      <c r="G34" s="2" t="n">
        <f aca="false">SUM($G$2:G33)</f>
        <v>184975</v>
      </c>
      <c r="H34" s="2" t="n">
        <f aca="false">SUM($H$2:H33)</f>
        <v>4149175</v>
      </c>
      <c r="I34" s="3" t="n">
        <f aca="false">SUM($I$2:I33)</f>
        <v>40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KANABEC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7:52:01Z</dcterms:created>
  <dc:creator>Mara Wescott</dc:creator>
  <dc:description/>
  <dc:language>en-US</dc:language>
  <cp:lastModifiedBy>Mara Wescott</cp:lastModifiedBy>
  <cp:lastPrinted>2013-02-25T17:51:41Z</cp:lastPrinted>
  <dcterms:modified xsi:type="dcterms:W3CDTF">2013-02-25T17:52:01Z</dcterms:modified>
  <cp:revision>0</cp:revision>
  <dc:subject/>
  <dc:title>Kanabe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91</vt:lpwstr>
  </property>
  <property fmtid="{D5CDD505-2E9C-101B-9397-08002B2CF9AE}" pid="10" name="_dlc_DocIdItemGuid">
    <vt:lpwstr>9cb34fdd-a822-46a6-ba02-5f786ddee6f5</vt:lpwstr>
  </property>
  <property fmtid="{D5CDD505-2E9C-101B-9397-08002B2CF9AE}" pid="11" name="_dlc_DocIdUrl">
    <vt:lpwstr>http://www.revenue.state.mn.us/research_stats/_layouts/DocIdRedir.aspx?ID=EHMXPVJQYS55-214-2591, EHMXPVJQYS55-214-2591</vt:lpwstr>
  </property>
</Properties>
</file>