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CKSON" sheetId="1" state="visible" r:id="rId2"/>
  </sheets>
  <definedNames>
    <definedName function="false" hidden="false" name="JACKSON" vbProcedure="false">JACKSON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JACKSON</t>
  </si>
  <si>
    <t xml:space="preserve">111 AG -CROP PRODUCTION</t>
  </si>
  <si>
    <t xml:space="preserve">112 AG -ANIMAL PRODUCTION</t>
  </si>
  <si>
    <t xml:space="preserve">115 AG -SUPPORT ACTIVITIES</t>
  </si>
  <si>
    <t xml:space="preserve">212 MINING -ALL OTHER</t>
  </si>
  <si>
    <t xml:space="preserve">221 UTILITIES</t>
  </si>
  <si>
    <t xml:space="preserve">238 CONSTRUCT -SPECIAL TRADES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99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7024141</v>
      </c>
      <c r="E2" s="2" t="n">
        <v>53460</v>
      </c>
      <c r="F2" s="2" t="n">
        <v>3675</v>
      </c>
      <c r="G2" s="2" t="n">
        <v>7</v>
      </c>
      <c r="H2" s="2" t="n">
        <v>3682</v>
      </c>
      <c r="I2" s="3" t="n">
        <v>51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5263736</v>
      </c>
      <c r="E3" s="2" t="n">
        <v>954</v>
      </c>
      <c r="F3" s="2" t="n">
        <v>66</v>
      </c>
      <c r="G3" s="2" t="n">
        <v>129</v>
      </c>
      <c r="H3" s="2" t="n">
        <v>195</v>
      </c>
      <c r="I3" s="3" t="n">
        <v>12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9571355</v>
      </c>
      <c r="E4" s="2" t="n">
        <v>95867</v>
      </c>
      <c r="F4" s="2" t="n">
        <v>6591</v>
      </c>
      <c r="G4" s="2" t="n">
        <v>1649</v>
      </c>
      <c r="H4" s="2" t="n">
        <v>8240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91365</v>
      </c>
      <c r="E5" s="2" t="n">
        <v>50148</v>
      </c>
      <c r="F5" s="2" t="n">
        <v>3446</v>
      </c>
      <c r="G5" s="2" t="n">
        <v>0</v>
      </c>
      <c r="H5" s="2" t="n">
        <v>3446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9064502</v>
      </c>
      <c r="E6" s="2" t="n">
        <v>9230077</v>
      </c>
      <c r="F6" s="2" t="n">
        <v>634570</v>
      </c>
      <c r="G6" s="2" t="n">
        <v>35774</v>
      </c>
      <c r="H6" s="2" t="n">
        <v>670344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497736</v>
      </c>
      <c r="E7" s="2" t="n">
        <v>289231</v>
      </c>
      <c r="F7" s="2" t="n">
        <v>19884</v>
      </c>
      <c r="G7" s="2" t="n">
        <v>25297</v>
      </c>
      <c r="H7" s="2" t="n">
        <v>45181</v>
      </c>
      <c r="I7" s="3" t="n">
        <v>11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0147184</v>
      </c>
      <c r="E8" s="2" t="n">
        <v>1959757</v>
      </c>
      <c r="F8" s="2" t="n">
        <v>134733</v>
      </c>
      <c r="G8" s="2" t="n">
        <v>74569</v>
      </c>
      <c r="H8" s="2" t="n">
        <v>209302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0315</v>
      </c>
      <c r="E9" s="2" t="n">
        <v>10315</v>
      </c>
      <c r="F9" s="2" t="n">
        <v>710</v>
      </c>
      <c r="G9" s="2" t="n">
        <v>0</v>
      </c>
      <c r="H9" s="2" t="n">
        <v>710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9252743</v>
      </c>
      <c r="E10" s="2" t="n">
        <v>1276701</v>
      </c>
      <c r="F10" s="2" t="n">
        <v>87771</v>
      </c>
      <c r="G10" s="2" t="n">
        <v>2</v>
      </c>
      <c r="H10" s="2" t="n">
        <v>87773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66766301</v>
      </c>
      <c r="E11" s="2" t="n">
        <v>1134938</v>
      </c>
      <c r="F11" s="2" t="n">
        <v>78027</v>
      </c>
      <c r="G11" s="2" t="n">
        <v>6508</v>
      </c>
      <c r="H11" s="2" t="n">
        <v>84535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3087453</v>
      </c>
      <c r="E12" s="2" t="n">
        <v>1847870</v>
      </c>
      <c r="F12" s="2" t="n">
        <v>127041</v>
      </c>
      <c r="G12" s="2" t="n">
        <v>14944</v>
      </c>
      <c r="H12" s="2" t="n">
        <v>141985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9004261</v>
      </c>
      <c r="E13" s="2" t="n">
        <v>6315892</v>
      </c>
      <c r="F13" s="2" t="n">
        <v>434215</v>
      </c>
      <c r="G13" s="2" t="n">
        <v>46035</v>
      </c>
      <c r="H13" s="2" t="n">
        <v>480250</v>
      </c>
      <c r="I13" s="3" t="n">
        <v>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9996171</v>
      </c>
      <c r="E14" s="2" t="n">
        <v>3159758</v>
      </c>
      <c r="F14" s="2" t="n">
        <v>252965</v>
      </c>
      <c r="G14" s="2" t="n">
        <v>30179</v>
      </c>
      <c r="H14" s="2" t="n">
        <v>283144</v>
      </c>
      <c r="I14" s="3" t="n">
        <v>11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1726462</v>
      </c>
      <c r="E15" s="2" t="n">
        <v>4947461</v>
      </c>
      <c r="F15" s="2" t="n">
        <v>340140</v>
      </c>
      <c r="G15" s="2" t="n">
        <v>871</v>
      </c>
      <c r="H15" s="2" t="n">
        <v>341011</v>
      </c>
      <c r="I15" s="3" t="n">
        <v>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26222</v>
      </c>
      <c r="E16" s="2" t="n">
        <v>43485</v>
      </c>
      <c r="F16" s="2" t="n">
        <v>2989</v>
      </c>
      <c r="G16" s="2" t="n">
        <v>0</v>
      </c>
      <c r="H16" s="2" t="n">
        <v>2989</v>
      </c>
      <c r="I16" s="3" t="n">
        <v>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4045</v>
      </c>
      <c r="E17" s="2" t="n">
        <v>25981</v>
      </c>
      <c r="F17" s="2" t="n">
        <v>1786</v>
      </c>
      <c r="G17" s="2" t="n">
        <v>0</v>
      </c>
      <c r="H17" s="2" t="n">
        <v>1786</v>
      </c>
      <c r="I17" s="3" t="n">
        <v>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9738832</v>
      </c>
      <c r="E18" s="2" t="n">
        <v>4419950</v>
      </c>
      <c r="F18" s="2" t="n">
        <v>303865</v>
      </c>
      <c r="G18" s="2" t="n">
        <v>2127</v>
      </c>
      <c r="H18" s="2" t="n">
        <v>305992</v>
      </c>
      <c r="I18" s="3" t="n">
        <v>3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96416</v>
      </c>
      <c r="E19" s="2" t="n">
        <v>65355</v>
      </c>
      <c r="F19" s="2" t="n">
        <v>4492</v>
      </c>
      <c r="G19" s="2" t="n">
        <v>181</v>
      </c>
      <c r="H19" s="2" t="n">
        <v>4673</v>
      </c>
      <c r="I19" s="3" t="n">
        <v>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2349519</v>
      </c>
      <c r="E20" s="2" t="n">
        <v>1261031</v>
      </c>
      <c r="F20" s="2" t="n">
        <v>86694</v>
      </c>
      <c r="G20" s="2" t="n">
        <v>-482</v>
      </c>
      <c r="H20" s="2" t="n">
        <v>86212</v>
      </c>
      <c r="I20" s="3" t="n">
        <v>1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68528</v>
      </c>
      <c r="E21" s="2" t="n">
        <v>152500</v>
      </c>
      <c r="F21" s="2" t="n">
        <v>10483</v>
      </c>
      <c r="G21" s="2" t="n">
        <v>7</v>
      </c>
      <c r="H21" s="2" t="n">
        <v>10490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809544</v>
      </c>
      <c r="E22" s="2" t="n">
        <v>438864</v>
      </c>
      <c r="F22" s="2" t="n">
        <v>30172</v>
      </c>
      <c r="G22" s="2" t="n">
        <v>125</v>
      </c>
      <c r="H22" s="2" t="n">
        <v>30297</v>
      </c>
      <c r="I22" s="3" t="n">
        <v>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419570</v>
      </c>
      <c r="E23" s="2" t="n">
        <v>312193</v>
      </c>
      <c r="F23" s="2" t="n">
        <v>21463</v>
      </c>
      <c r="G23" s="2" t="n">
        <v>2013</v>
      </c>
      <c r="H23" s="2" t="n">
        <v>23476</v>
      </c>
      <c r="I23" s="3" t="n">
        <v>1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724424</v>
      </c>
      <c r="E24" s="2" t="n">
        <v>594625</v>
      </c>
      <c r="F24" s="2" t="n">
        <v>40882</v>
      </c>
      <c r="G24" s="2" t="n">
        <v>390</v>
      </c>
      <c r="H24" s="2" t="n">
        <v>41272</v>
      </c>
      <c r="I24" s="3" t="n">
        <v>21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668094</v>
      </c>
      <c r="E25" s="2" t="n">
        <v>83397</v>
      </c>
      <c r="F25" s="2" t="n">
        <v>5733</v>
      </c>
      <c r="G25" s="2" t="n">
        <v>0</v>
      </c>
      <c r="H25" s="2" t="n">
        <v>5733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8153549</v>
      </c>
      <c r="E26" s="2" t="n">
        <v>39895</v>
      </c>
      <c r="F26" s="2" t="n">
        <v>2742</v>
      </c>
      <c r="G26" s="2" t="n">
        <v>1988</v>
      </c>
      <c r="H26" s="2" t="n">
        <v>4730</v>
      </c>
      <c r="I26" s="3" t="n">
        <v>10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3126256</v>
      </c>
      <c r="E27" s="2" t="n">
        <v>42195</v>
      </c>
      <c r="F27" s="2" t="n">
        <v>2900</v>
      </c>
      <c r="G27" s="2" t="n">
        <v>2847</v>
      </c>
      <c r="H27" s="2" t="n">
        <v>5747</v>
      </c>
      <c r="I27" s="3" t="n">
        <v>5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505321</v>
      </c>
      <c r="E28" s="2" t="n">
        <v>489854</v>
      </c>
      <c r="F28" s="2" t="n">
        <v>35618</v>
      </c>
      <c r="G28" s="2" t="n">
        <v>0</v>
      </c>
      <c r="H28" s="2" t="n">
        <v>35618</v>
      </c>
      <c r="I28" s="3" t="n">
        <v>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581877</v>
      </c>
      <c r="E29" s="2" t="n">
        <v>2553116</v>
      </c>
      <c r="F29" s="2" t="n">
        <v>177121</v>
      </c>
      <c r="G29" s="2" t="n">
        <v>2387</v>
      </c>
      <c r="H29" s="2" t="n">
        <v>179508</v>
      </c>
      <c r="I29" s="3" t="n">
        <v>9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7728466</v>
      </c>
      <c r="E30" s="2" t="n">
        <v>6574149</v>
      </c>
      <c r="F30" s="2" t="n">
        <v>469446</v>
      </c>
      <c r="G30" s="2" t="n">
        <v>173</v>
      </c>
      <c r="H30" s="2" t="n">
        <v>469619</v>
      </c>
      <c r="I30" s="3" t="n">
        <v>21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6686195</v>
      </c>
      <c r="E31" s="2" t="n">
        <v>2566635</v>
      </c>
      <c r="F31" s="2" t="n">
        <v>176450</v>
      </c>
      <c r="G31" s="2" t="n">
        <v>6478</v>
      </c>
      <c r="H31" s="2" t="n">
        <v>182928</v>
      </c>
      <c r="I31" s="3" t="n">
        <v>40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744348</v>
      </c>
      <c r="E32" s="2" t="n">
        <v>186167</v>
      </c>
      <c r="F32" s="2" t="n">
        <v>12799</v>
      </c>
      <c r="G32" s="2" t="n">
        <v>386</v>
      </c>
      <c r="H32" s="2" t="n">
        <v>13185</v>
      </c>
      <c r="I32" s="3" t="n">
        <v>22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458127</v>
      </c>
      <c r="E33" s="2" t="n">
        <v>313595</v>
      </c>
      <c r="F33" s="2" t="n">
        <v>27486</v>
      </c>
      <c r="G33" s="2" t="n">
        <v>257</v>
      </c>
      <c r="H33" s="2" t="n">
        <v>27743</v>
      </c>
      <c r="I33" s="3" t="n">
        <v>9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5375997</v>
      </c>
      <c r="E34" s="2" t="n">
        <v>2816697</v>
      </c>
      <c r="F34" s="2" t="n">
        <v>193650</v>
      </c>
      <c r="G34" s="2" t="n">
        <v>9709</v>
      </c>
      <c r="H34" s="2" t="n">
        <v>203359</v>
      </c>
      <c r="I34" s="3" t="n">
        <v>6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6727893</v>
      </c>
      <c r="E35" s="2" t="n">
        <v>4948385</v>
      </c>
      <c r="F35" s="2" t="n">
        <v>340200</v>
      </c>
      <c r="G35" s="2" t="n">
        <v>3666</v>
      </c>
      <c r="H35" s="2" t="n">
        <v>343866</v>
      </c>
      <c r="I35" s="3" t="n">
        <v>34</v>
      </c>
    </row>
    <row r="36" customFormat="false" ht="12" hidden="false" customHeight="false" outlineLevel="0" collapsed="false">
      <c r="D36" s="2" t="n">
        <f aca="false">SUM($D$2:D35)</f>
        <v>516526948</v>
      </c>
      <c r="E36" s="2" t="n">
        <f aca="false">SUM($E$2:E35)</f>
        <v>58300498</v>
      </c>
      <c r="F36" s="2" t="n">
        <f aca="false">SUM($F$2:F35)</f>
        <v>4070805</v>
      </c>
      <c r="G36" s="2" t="n">
        <f aca="false">SUM($G$2:G35)</f>
        <v>268216</v>
      </c>
      <c r="H36" s="2" t="n">
        <f aca="false">SUM($H$2:H35)</f>
        <v>4339021</v>
      </c>
      <c r="I36" s="3" t="n">
        <f aca="false">SUM($I$2:I35)</f>
        <v>42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JACKSON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7:48:29Z</dcterms:created>
  <dc:creator>Mara Wescott</dc:creator>
  <dc:description/>
  <dc:language>en-US</dc:language>
  <cp:lastModifiedBy>Mara Wescott</cp:lastModifiedBy>
  <cp:lastPrinted>2013-02-25T17:48:13Z</cp:lastPrinted>
  <dcterms:modified xsi:type="dcterms:W3CDTF">2013-02-25T17:48:29Z</dcterms:modified>
  <cp:revision>0</cp:revision>
  <dc:subject/>
  <dc:title>Jacks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590</vt:lpwstr>
  </property>
  <property fmtid="{D5CDD505-2E9C-101B-9397-08002B2CF9AE}" pid="10" name="_dlc_DocIdItemGuid">
    <vt:lpwstr>6e7844ae-03dc-46d1-8009-101318e02504</vt:lpwstr>
  </property>
  <property fmtid="{D5CDD505-2E9C-101B-9397-08002B2CF9AE}" pid="11" name="_dlc_DocIdUrl">
    <vt:lpwstr>http://www.revenue.state.mn.us/research_stats/_layouts/DocIdRedir.aspx?ID=EHMXPVJQYS55-214-2590, EHMXPVJQYS55-214-2590</vt:lpwstr>
  </property>
</Properties>
</file>