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CA" sheetId="1" state="visible" r:id="rId2"/>
  </sheets>
  <definedNames>
    <definedName function="false" hidden="false" name="ITASCA" vbProcedure="false">ITASCA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ITASCA</t>
  </si>
  <si>
    <t xml:space="preserve">111 AG -CROP PRODUCTION</t>
  </si>
  <si>
    <t xml:space="preserve">113 AG -FORESTRY, LOGGING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18197</v>
      </c>
      <c r="E2" s="2" t="n">
        <v>559912</v>
      </c>
      <c r="F2" s="2" t="n">
        <v>38494</v>
      </c>
      <c r="G2" s="2" t="n">
        <v>0</v>
      </c>
      <c r="H2" s="2" t="n">
        <v>3849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022</v>
      </c>
      <c r="E3" s="2" t="n">
        <v>30186</v>
      </c>
      <c r="F3" s="2" t="n">
        <v>2076</v>
      </c>
      <c r="G3" s="2" t="n">
        <v>0</v>
      </c>
      <c r="H3" s="2" t="n">
        <v>207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143669</v>
      </c>
      <c r="E4" s="2" t="n">
        <v>16455037</v>
      </c>
      <c r="F4" s="2" t="n">
        <v>1131285</v>
      </c>
      <c r="G4" s="2" t="n">
        <v>111697</v>
      </c>
      <c r="H4" s="2" t="n">
        <v>124298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90904</v>
      </c>
      <c r="E5" s="2" t="n">
        <v>75011</v>
      </c>
      <c r="F5" s="2" t="n">
        <v>5157</v>
      </c>
      <c r="G5" s="2" t="n">
        <v>635</v>
      </c>
      <c r="H5" s="2" t="n">
        <v>579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780149</v>
      </c>
      <c r="E6" s="2" t="n">
        <v>826260</v>
      </c>
      <c r="F6" s="2" t="n">
        <v>56807</v>
      </c>
      <c r="G6" s="2" t="n">
        <v>74191</v>
      </c>
      <c r="H6" s="2" t="n">
        <v>13099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014940</v>
      </c>
      <c r="E7" s="2" t="n">
        <v>2100778</v>
      </c>
      <c r="F7" s="2" t="n">
        <v>147690</v>
      </c>
      <c r="G7" s="2" t="n">
        <v>49086</v>
      </c>
      <c r="H7" s="2" t="n">
        <v>196776</v>
      </c>
      <c r="I7" s="3" t="n">
        <v>4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8879</v>
      </c>
      <c r="E8" s="2" t="n">
        <v>103381</v>
      </c>
      <c r="F8" s="2" t="n">
        <v>7108</v>
      </c>
      <c r="G8" s="2" t="n">
        <v>0</v>
      </c>
      <c r="H8" s="2" t="n">
        <v>710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123163</v>
      </c>
      <c r="E9" s="2" t="n">
        <v>702505</v>
      </c>
      <c r="F9" s="2" t="n">
        <v>48296</v>
      </c>
      <c r="G9" s="2" t="n">
        <v>18157</v>
      </c>
      <c r="H9" s="2" t="n">
        <v>66453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80212</v>
      </c>
      <c r="E10" s="2" t="n">
        <v>366608</v>
      </c>
      <c r="F10" s="2" t="n">
        <v>25203</v>
      </c>
      <c r="G10" s="2" t="n">
        <v>0</v>
      </c>
      <c r="H10" s="2" t="n">
        <v>2520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0607</v>
      </c>
      <c r="E11" s="2" t="n">
        <v>26333</v>
      </c>
      <c r="F11" s="2" t="n">
        <v>1810</v>
      </c>
      <c r="G11" s="2" t="n">
        <v>0</v>
      </c>
      <c r="H11" s="2" t="n">
        <v>181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74478</v>
      </c>
      <c r="E12" s="2" t="n">
        <v>1091909</v>
      </c>
      <c r="F12" s="2" t="n">
        <v>75073</v>
      </c>
      <c r="G12" s="2" t="n">
        <v>17</v>
      </c>
      <c r="H12" s="2" t="n">
        <v>7509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95336</v>
      </c>
      <c r="E13" s="2" t="n">
        <v>405244</v>
      </c>
      <c r="F13" s="2" t="n">
        <v>27863</v>
      </c>
      <c r="G13" s="2" t="n">
        <v>157</v>
      </c>
      <c r="H13" s="2" t="n">
        <v>28020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50027</v>
      </c>
      <c r="E14" s="2" t="n">
        <v>1308646</v>
      </c>
      <c r="F14" s="2" t="n">
        <v>89970</v>
      </c>
      <c r="G14" s="2" t="n">
        <v>63468</v>
      </c>
      <c r="H14" s="2" t="n">
        <v>15343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789</v>
      </c>
      <c r="E15" s="2" t="n">
        <v>3886</v>
      </c>
      <c r="F15" s="2" t="n">
        <v>267</v>
      </c>
      <c r="G15" s="2" t="n">
        <v>47</v>
      </c>
      <c r="H15" s="2" t="n">
        <v>314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21124</v>
      </c>
      <c r="E16" s="2" t="n">
        <v>5144</v>
      </c>
      <c r="F16" s="2" t="n">
        <v>354</v>
      </c>
      <c r="G16" s="2" t="n">
        <v>0</v>
      </c>
      <c r="H16" s="2" t="n">
        <v>354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690980</v>
      </c>
      <c r="E17" s="2" t="n">
        <v>13399286</v>
      </c>
      <c r="F17" s="2" t="n">
        <v>921210</v>
      </c>
      <c r="G17" s="2" t="n">
        <v>2997</v>
      </c>
      <c r="H17" s="2" t="n">
        <v>924207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552698</v>
      </c>
      <c r="E18" s="2" t="n">
        <v>2244458</v>
      </c>
      <c r="F18" s="2" t="n">
        <v>154309</v>
      </c>
      <c r="G18" s="2" t="n">
        <v>6190</v>
      </c>
      <c r="H18" s="2" t="n">
        <v>160499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816474</v>
      </c>
      <c r="E19" s="2" t="n">
        <v>22808603</v>
      </c>
      <c r="F19" s="2" t="n">
        <v>1568285</v>
      </c>
      <c r="G19" s="2" t="n">
        <v>14254</v>
      </c>
      <c r="H19" s="2" t="n">
        <v>1582539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827401</v>
      </c>
      <c r="E20" s="2" t="n">
        <v>6168848</v>
      </c>
      <c r="F20" s="2" t="n">
        <v>424104</v>
      </c>
      <c r="G20" s="2" t="n">
        <v>12468</v>
      </c>
      <c r="H20" s="2" t="n">
        <v>436572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99968</v>
      </c>
      <c r="E21" s="2" t="n">
        <v>1876416</v>
      </c>
      <c r="F21" s="2" t="n">
        <v>129003</v>
      </c>
      <c r="G21" s="2" t="n">
        <v>604</v>
      </c>
      <c r="H21" s="2" t="n">
        <v>129607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4899454</v>
      </c>
      <c r="E22" s="2" t="n">
        <v>62193510</v>
      </c>
      <c r="F22" s="2" t="n">
        <v>4275813</v>
      </c>
      <c r="G22" s="2" t="n">
        <v>24521</v>
      </c>
      <c r="H22" s="2" t="n">
        <v>4300334</v>
      </c>
      <c r="I22" s="3" t="n">
        <v>3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1678133</v>
      </c>
      <c r="E23" s="2" t="n">
        <v>20195757</v>
      </c>
      <c r="F23" s="2" t="n">
        <v>1639710</v>
      </c>
      <c r="G23" s="2" t="n">
        <v>3077</v>
      </c>
      <c r="H23" s="2" t="n">
        <v>1642787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716441</v>
      </c>
      <c r="E24" s="2" t="n">
        <v>2243161</v>
      </c>
      <c r="F24" s="2" t="n">
        <v>154218</v>
      </c>
      <c r="G24" s="2" t="n">
        <v>743</v>
      </c>
      <c r="H24" s="2" t="n">
        <v>154961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7817188</v>
      </c>
      <c r="E25" s="2" t="n">
        <v>13184879</v>
      </c>
      <c r="F25" s="2" t="n">
        <v>927727</v>
      </c>
      <c r="G25" s="2" t="n">
        <v>4878</v>
      </c>
      <c r="H25" s="2" t="n">
        <v>932605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53726</v>
      </c>
      <c r="E26" s="2" t="n">
        <v>1759310</v>
      </c>
      <c r="F26" s="2" t="n">
        <v>120956</v>
      </c>
      <c r="G26" s="2" t="n">
        <v>3079</v>
      </c>
      <c r="H26" s="2" t="n">
        <v>124035</v>
      </c>
      <c r="I26" s="3" t="n">
        <v>2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477732</v>
      </c>
      <c r="E27" s="2" t="n">
        <v>4199315</v>
      </c>
      <c r="F27" s="2" t="n">
        <v>293950</v>
      </c>
      <c r="G27" s="2" t="n">
        <v>93</v>
      </c>
      <c r="H27" s="2" t="n">
        <v>294043</v>
      </c>
      <c r="I27" s="3" t="n">
        <v>4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4582896</v>
      </c>
      <c r="E28" s="2" t="n">
        <v>56971492</v>
      </c>
      <c r="F28" s="2" t="n">
        <v>3961616</v>
      </c>
      <c r="G28" s="2" t="n">
        <v>20912</v>
      </c>
      <c r="H28" s="2" t="n">
        <v>3982528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776660</v>
      </c>
      <c r="E29" s="2" t="n">
        <v>7925689</v>
      </c>
      <c r="F29" s="2" t="n">
        <v>537030</v>
      </c>
      <c r="G29" s="2" t="n">
        <v>20793</v>
      </c>
      <c r="H29" s="2" t="n">
        <v>557823</v>
      </c>
      <c r="I29" s="3" t="n">
        <v>16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380404</v>
      </c>
      <c r="E30" s="2" t="n">
        <v>4285854</v>
      </c>
      <c r="F30" s="2" t="n">
        <v>294655</v>
      </c>
      <c r="G30" s="2" t="n">
        <v>5124</v>
      </c>
      <c r="H30" s="2" t="n">
        <v>299779</v>
      </c>
      <c r="I30" s="3" t="n">
        <v>5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833471</v>
      </c>
      <c r="E31" s="2" t="n">
        <v>150769</v>
      </c>
      <c r="F31" s="2" t="n">
        <v>10364</v>
      </c>
      <c r="G31" s="2" t="n">
        <v>17817</v>
      </c>
      <c r="H31" s="2" t="n">
        <v>28181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98343</v>
      </c>
      <c r="E32" s="2" t="n">
        <v>1058751</v>
      </c>
      <c r="F32" s="2" t="n">
        <v>72788</v>
      </c>
      <c r="G32" s="2" t="n">
        <v>65</v>
      </c>
      <c r="H32" s="2" t="n">
        <v>72853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29029</v>
      </c>
      <c r="E33" s="2" t="n">
        <v>1102660</v>
      </c>
      <c r="F33" s="2" t="n">
        <v>75806</v>
      </c>
      <c r="G33" s="2" t="n">
        <v>136</v>
      </c>
      <c r="H33" s="2" t="n">
        <v>75942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672431</v>
      </c>
      <c r="E34" s="2" t="n">
        <v>11022192</v>
      </c>
      <c r="F34" s="2" t="n">
        <v>757773</v>
      </c>
      <c r="G34" s="2" t="n">
        <v>5571</v>
      </c>
      <c r="H34" s="2" t="n">
        <v>763344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454746</v>
      </c>
      <c r="E35" s="2" t="n">
        <v>124035</v>
      </c>
      <c r="F35" s="2" t="n">
        <v>8529</v>
      </c>
      <c r="G35" s="2" t="n">
        <v>738</v>
      </c>
      <c r="H35" s="2" t="n">
        <v>9267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105105</v>
      </c>
      <c r="E36" s="2" t="n">
        <v>59007</v>
      </c>
      <c r="F36" s="2" t="n">
        <v>4056</v>
      </c>
      <c r="G36" s="2" t="n">
        <v>10067</v>
      </c>
      <c r="H36" s="2" t="n">
        <v>14123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43027</v>
      </c>
      <c r="E37" s="2" t="n">
        <v>300796</v>
      </c>
      <c r="F37" s="2" t="n">
        <v>21403</v>
      </c>
      <c r="G37" s="2" t="n">
        <v>24</v>
      </c>
      <c r="H37" s="2" t="n">
        <v>21427</v>
      </c>
      <c r="I37" s="3" t="n">
        <v>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905953</v>
      </c>
      <c r="E38" s="2" t="n">
        <v>10131122</v>
      </c>
      <c r="F38" s="2" t="n">
        <v>700169</v>
      </c>
      <c r="G38" s="2" t="n">
        <v>52</v>
      </c>
      <c r="H38" s="2" t="n">
        <v>700221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709761</v>
      </c>
      <c r="E39" s="2" t="n">
        <v>4359568</v>
      </c>
      <c r="F39" s="2" t="n">
        <v>299724</v>
      </c>
      <c r="G39" s="2" t="n">
        <v>553</v>
      </c>
      <c r="H39" s="2" t="n">
        <v>300277</v>
      </c>
      <c r="I39" s="3" t="n">
        <v>4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522881</v>
      </c>
      <c r="E40" s="2" t="n">
        <v>8309342</v>
      </c>
      <c r="F40" s="2" t="n">
        <v>571275</v>
      </c>
      <c r="G40" s="2" t="n">
        <v>37880</v>
      </c>
      <c r="H40" s="2" t="n">
        <v>609155</v>
      </c>
      <c r="I40" s="3" t="n">
        <v>5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02551</v>
      </c>
      <c r="E41" s="2" t="n">
        <v>233830</v>
      </c>
      <c r="F41" s="2" t="n">
        <v>16075</v>
      </c>
      <c r="G41" s="2" t="n">
        <v>0</v>
      </c>
      <c r="H41" s="2" t="n">
        <v>16075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405554</v>
      </c>
      <c r="E42" s="2" t="n">
        <v>159022</v>
      </c>
      <c r="F42" s="2" t="n">
        <v>10933</v>
      </c>
      <c r="G42" s="2" t="n">
        <v>3487</v>
      </c>
      <c r="H42" s="2" t="n">
        <v>14420</v>
      </c>
      <c r="I42" s="3" t="n">
        <v>3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5377</v>
      </c>
      <c r="E43" s="2" t="n">
        <v>88098</v>
      </c>
      <c r="F43" s="2" t="n">
        <v>6057</v>
      </c>
      <c r="G43" s="2" t="n">
        <v>0</v>
      </c>
      <c r="H43" s="2" t="n">
        <v>6057</v>
      </c>
      <c r="I43" s="3" t="n">
        <v>1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401813</v>
      </c>
      <c r="E44" s="2" t="n">
        <v>3033518</v>
      </c>
      <c r="F44" s="2" t="n">
        <v>221721</v>
      </c>
      <c r="G44" s="2" t="n">
        <v>13396</v>
      </c>
      <c r="H44" s="2" t="n">
        <v>235117</v>
      </c>
      <c r="I44" s="3" t="n">
        <v>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158690</v>
      </c>
      <c r="E45" s="2" t="n">
        <v>20018608</v>
      </c>
      <c r="F45" s="2" t="n">
        <v>1409911</v>
      </c>
      <c r="G45" s="2" t="n">
        <v>14744</v>
      </c>
      <c r="H45" s="2" t="n">
        <v>1424655</v>
      </c>
      <c r="I45" s="3" t="n">
        <v>11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9893294</v>
      </c>
      <c r="E46" s="2" t="n">
        <v>36806978</v>
      </c>
      <c r="F46" s="2" t="n">
        <v>2683273</v>
      </c>
      <c r="G46" s="2" t="n">
        <v>14258</v>
      </c>
      <c r="H46" s="2" t="n">
        <v>2697531</v>
      </c>
      <c r="I46" s="3" t="n">
        <v>10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0346609</v>
      </c>
      <c r="E47" s="2" t="n">
        <v>9116287</v>
      </c>
      <c r="F47" s="2" t="n">
        <v>626742</v>
      </c>
      <c r="G47" s="2" t="n">
        <v>27920</v>
      </c>
      <c r="H47" s="2" t="n">
        <v>654662</v>
      </c>
      <c r="I47" s="3" t="n">
        <v>9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985298</v>
      </c>
      <c r="E48" s="2" t="n">
        <v>1261881</v>
      </c>
      <c r="F48" s="2" t="n">
        <v>87104</v>
      </c>
      <c r="G48" s="2" t="n">
        <v>1280</v>
      </c>
      <c r="H48" s="2" t="n">
        <v>88384</v>
      </c>
      <c r="I48" s="3" t="n">
        <v>7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129312</v>
      </c>
      <c r="E49" s="2" t="n">
        <v>2065161</v>
      </c>
      <c r="F49" s="2" t="n">
        <v>171210</v>
      </c>
      <c r="G49" s="2" t="n">
        <v>174</v>
      </c>
      <c r="H49" s="2" t="n">
        <v>171384</v>
      </c>
      <c r="I49" s="3" t="n">
        <v>2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807536</v>
      </c>
      <c r="E50" s="2" t="n">
        <v>585225</v>
      </c>
      <c r="F50" s="2" t="n">
        <v>40234</v>
      </c>
      <c r="G50" s="2" t="n">
        <v>40431</v>
      </c>
      <c r="H50" s="2" t="n">
        <v>80665</v>
      </c>
      <c r="I50" s="3" t="n">
        <v>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87665573</v>
      </c>
      <c r="E51" s="2" t="n">
        <v>21431863</v>
      </c>
      <c r="F51" s="2" t="n">
        <v>1473438</v>
      </c>
      <c r="G51" s="2" t="n">
        <v>2100</v>
      </c>
      <c r="H51" s="2" t="n">
        <v>1475538</v>
      </c>
      <c r="I51" s="3" t="n">
        <v>38</v>
      </c>
    </row>
    <row r="52" customFormat="false" ht="12" hidden="false" customHeight="false" outlineLevel="0" collapsed="false">
      <c r="D52" s="2" t="n">
        <f aca="false">SUM($D$2:D51)</f>
        <v>1390624005</v>
      </c>
      <c r="E52" s="2" t="n">
        <f aca="false">SUM($E$2:E51)</f>
        <v>374936131</v>
      </c>
      <c r="F52" s="2" t="n">
        <f aca="false">SUM($F$2:F51)</f>
        <v>26328624</v>
      </c>
      <c r="G52" s="2" t="n">
        <f aca="false">SUM($G$2:G51)</f>
        <v>627881</v>
      </c>
      <c r="H52" s="2" t="n">
        <f aca="false">SUM($H$2:H51)</f>
        <v>26956505</v>
      </c>
      <c r="I52" s="3" t="n">
        <f aca="false">SUM($I$2:I51)</f>
        <v>13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TASC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9:18Z</dcterms:created>
  <dc:creator>Mara Wescott</dc:creator>
  <dc:description/>
  <dc:language>en-US</dc:language>
  <cp:lastModifiedBy>Mara Wescott</cp:lastModifiedBy>
  <cp:lastPrinted>2013-02-25T17:49:03Z</cp:lastPrinted>
  <dcterms:modified xsi:type="dcterms:W3CDTF">2013-02-25T17:49:18Z</dcterms:modified>
  <cp:revision>0</cp:revision>
  <dc:subject/>
  <dc:title>Ita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9</vt:lpwstr>
  </property>
  <property fmtid="{D5CDD505-2E9C-101B-9397-08002B2CF9AE}" pid="10" name="_dlc_DocIdItemGuid">
    <vt:lpwstr>b4464421-5510-4d2b-9602-d8ffb7d84f19</vt:lpwstr>
  </property>
  <property fmtid="{D5CDD505-2E9C-101B-9397-08002B2CF9AE}" pid="11" name="_dlc_DocIdUrl">
    <vt:lpwstr>http://www.revenue.state.mn.us/research_stats/_layouts/DocIdRedir.aspx?ID=EHMXPVJQYS55-214-2589, EHMXPVJQYS55-214-2589</vt:lpwstr>
  </property>
</Properties>
</file>