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ANTI" sheetId="1" state="visible" r:id="rId2"/>
  </sheets>
  <definedNames>
    <definedName function="false" hidden="false" name="ISANTI" vbProcedure="false">ISANTI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3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ISANTI</t>
  </si>
  <si>
    <t xml:space="preserve">111 AG -CROP PRODUCTION</t>
  </si>
  <si>
    <t xml:space="preserve">236 CONSTRUCT -BUILDINGS</t>
  </si>
  <si>
    <t xml:space="preserve">238 CONSTRUCT -SPECIAL TRADES</t>
  </si>
  <si>
    <t xml:space="preserve">314 MFG -TEXTILE PROD MILLS</t>
  </si>
  <si>
    <t xml:space="preserve">321 MFG -WOOD PRODUCT</t>
  </si>
  <si>
    <t xml:space="preserve">326 MFG -PLASTIC, RUBBER PROD</t>
  </si>
  <si>
    <t xml:space="preserve">332 MFG -FABRICATED METAL</t>
  </si>
  <si>
    <t xml:space="preserve">333 MFG -MACHINERY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1 INFO -PUBLISHING INDUSTRY</t>
  </si>
  <si>
    <t xml:space="preserve">519 INFO -OTHER SERVICES</t>
  </si>
  <si>
    <t xml:space="preserve">531 REAL ESTATE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799203</v>
      </c>
      <c r="E2" s="2" t="n">
        <v>1012916</v>
      </c>
      <c r="F2" s="2" t="n">
        <v>69638</v>
      </c>
      <c r="G2" s="2" t="n">
        <v>11</v>
      </c>
      <c r="H2" s="2" t="n">
        <v>69649</v>
      </c>
      <c r="I2" s="3" t="n">
        <v>8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3333039</v>
      </c>
      <c r="E3" s="2" t="n">
        <v>18094</v>
      </c>
      <c r="F3" s="2" t="n">
        <v>1243</v>
      </c>
      <c r="G3" s="2" t="n">
        <v>44438</v>
      </c>
      <c r="H3" s="2" t="n">
        <v>45681</v>
      </c>
      <c r="I3" s="3" t="n">
        <v>12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1441293</v>
      </c>
      <c r="E4" s="2" t="n">
        <v>1273279</v>
      </c>
      <c r="F4" s="2" t="n">
        <v>87541</v>
      </c>
      <c r="G4" s="2" t="n">
        <v>5708</v>
      </c>
      <c r="H4" s="2" t="n">
        <v>93249</v>
      </c>
      <c r="I4" s="3" t="n">
        <v>42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291</v>
      </c>
      <c r="E5" s="2" t="n">
        <v>2223</v>
      </c>
      <c r="F5" s="2" t="n">
        <v>153</v>
      </c>
      <c r="G5" s="2" t="n">
        <v>51</v>
      </c>
      <c r="H5" s="2" t="n">
        <v>204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6105554</v>
      </c>
      <c r="E6" s="2" t="n">
        <v>2737739</v>
      </c>
      <c r="F6" s="2" t="n">
        <v>188219</v>
      </c>
      <c r="G6" s="2" t="n">
        <v>0</v>
      </c>
      <c r="H6" s="2" t="n">
        <v>188219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055964</v>
      </c>
      <c r="E7" s="2" t="n">
        <v>5550</v>
      </c>
      <c r="F7" s="2" t="n">
        <v>382</v>
      </c>
      <c r="G7" s="2" t="n">
        <v>40</v>
      </c>
      <c r="H7" s="2" t="n">
        <v>422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2330376</v>
      </c>
      <c r="E8" s="2" t="n">
        <v>900139</v>
      </c>
      <c r="F8" s="2" t="n">
        <v>61882</v>
      </c>
      <c r="G8" s="2" t="n">
        <v>2112</v>
      </c>
      <c r="H8" s="2" t="n">
        <v>63994</v>
      </c>
      <c r="I8" s="3" t="n">
        <v>1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67214144</v>
      </c>
      <c r="E9" s="2" t="n">
        <v>6004566</v>
      </c>
      <c r="F9" s="2" t="n">
        <v>412814</v>
      </c>
      <c r="G9" s="2" t="n">
        <v>99304</v>
      </c>
      <c r="H9" s="2" t="n">
        <v>512118</v>
      </c>
      <c r="I9" s="3" t="n">
        <v>11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606711</v>
      </c>
      <c r="E10" s="2" t="n">
        <v>409360</v>
      </c>
      <c r="F10" s="2" t="n">
        <v>28147</v>
      </c>
      <c r="G10" s="2" t="n">
        <v>1052</v>
      </c>
      <c r="H10" s="2" t="n">
        <v>29199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671056</v>
      </c>
      <c r="E11" s="2" t="n">
        <v>389819</v>
      </c>
      <c r="F11" s="2" t="n">
        <v>26801</v>
      </c>
      <c r="G11" s="2" t="n">
        <v>1886</v>
      </c>
      <c r="H11" s="2" t="n">
        <v>28687</v>
      </c>
      <c r="I11" s="3" t="n">
        <v>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5347167</v>
      </c>
      <c r="E12" s="2" t="n">
        <v>1578722</v>
      </c>
      <c r="F12" s="2" t="n">
        <v>108536</v>
      </c>
      <c r="G12" s="2" t="n">
        <v>20976</v>
      </c>
      <c r="H12" s="2" t="n">
        <v>129512</v>
      </c>
      <c r="I12" s="3" t="n">
        <v>12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8234466</v>
      </c>
      <c r="E13" s="2" t="n">
        <v>3745574</v>
      </c>
      <c r="F13" s="2" t="n">
        <v>257508</v>
      </c>
      <c r="G13" s="2" t="n">
        <v>1230</v>
      </c>
      <c r="H13" s="2" t="n">
        <v>258738</v>
      </c>
      <c r="I13" s="3" t="n">
        <v>16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9502402</v>
      </c>
      <c r="E14" s="2" t="n">
        <v>508750</v>
      </c>
      <c r="F14" s="2" t="n">
        <v>34976</v>
      </c>
      <c r="G14" s="2" t="n">
        <v>2086</v>
      </c>
      <c r="H14" s="2" t="n">
        <v>37062</v>
      </c>
      <c r="I14" s="3" t="n">
        <v>8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42064975</v>
      </c>
      <c r="E15" s="2" t="n">
        <v>10035596</v>
      </c>
      <c r="F15" s="2" t="n">
        <v>690258</v>
      </c>
      <c r="G15" s="2" t="n">
        <v>2334</v>
      </c>
      <c r="H15" s="2" t="n">
        <v>692592</v>
      </c>
      <c r="I15" s="3" t="n">
        <v>23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442603</v>
      </c>
      <c r="E16" s="2" t="n">
        <v>256137</v>
      </c>
      <c r="F16" s="2" t="n">
        <v>17610</v>
      </c>
      <c r="G16" s="2" t="n">
        <v>708</v>
      </c>
      <c r="H16" s="2" t="n">
        <v>18318</v>
      </c>
      <c r="I16" s="3" t="n">
        <v>5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4531975</v>
      </c>
      <c r="E17" s="2" t="n">
        <v>2426789</v>
      </c>
      <c r="F17" s="2" t="n">
        <v>166839</v>
      </c>
      <c r="G17" s="2" t="n">
        <v>767</v>
      </c>
      <c r="H17" s="2" t="n">
        <v>167606</v>
      </c>
      <c r="I17" s="3" t="n">
        <v>10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52800651</v>
      </c>
      <c r="E18" s="2" t="n">
        <v>46892614</v>
      </c>
      <c r="F18" s="2" t="n">
        <v>3223983</v>
      </c>
      <c r="G18" s="2" t="n">
        <v>14592</v>
      </c>
      <c r="H18" s="2" t="n">
        <v>3238575</v>
      </c>
      <c r="I18" s="3" t="n">
        <v>15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7087659</v>
      </c>
      <c r="E19" s="2" t="n">
        <v>9242671</v>
      </c>
      <c r="F19" s="2" t="n">
        <v>716652</v>
      </c>
      <c r="G19" s="2" t="n">
        <v>11866</v>
      </c>
      <c r="H19" s="2" t="n">
        <v>728518</v>
      </c>
      <c r="I19" s="3" t="n">
        <v>1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2066086</v>
      </c>
      <c r="E20" s="2" t="n">
        <v>1928300</v>
      </c>
      <c r="F20" s="2" t="n">
        <v>132572</v>
      </c>
      <c r="G20" s="2" t="n">
        <v>4875</v>
      </c>
      <c r="H20" s="2" t="n">
        <v>137447</v>
      </c>
      <c r="I20" s="3" t="n">
        <v>10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65171966</v>
      </c>
      <c r="E21" s="2" t="n">
        <v>5592236</v>
      </c>
      <c r="F21" s="2" t="n">
        <v>384461</v>
      </c>
      <c r="G21" s="2" t="n">
        <v>3592</v>
      </c>
      <c r="H21" s="2" t="n">
        <v>388053</v>
      </c>
      <c r="I21" s="3" t="n">
        <v>1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624704</v>
      </c>
      <c r="E22" s="2" t="n">
        <v>540362</v>
      </c>
      <c r="F22" s="2" t="n">
        <v>37150</v>
      </c>
      <c r="G22" s="2" t="n">
        <v>531</v>
      </c>
      <c r="H22" s="2" t="n">
        <v>37681</v>
      </c>
      <c r="I22" s="3" t="n">
        <v>9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341254</v>
      </c>
      <c r="E23" s="2" t="n">
        <v>984005</v>
      </c>
      <c r="F23" s="2" t="n">
        <v>67655</v>
      </c>
      <c r="G23" s="2" t="n">
        <v>437</v>
      </c>
      <c r="H23" s="2" t="n">
        <v>68092</v>
      </c>
      <c r="I23" s="3" t="n">
        <v>31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37377960</v>
      </c>
      <c r="E24" s="2" t="n">
        <v>63303558</v>
      </c>
      <c r="F24" s="2" t="n">
        <v>4352118</v>
      </c>
      <c r="G24" s="2" t="n">
        <v>42982</v>
      </c>
      <c r="H24" s="2" t="n">
        <v>4395100</v>
      </c>
      <c r="I24" s="3" t="n">
        <v>11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2311804</v>
      </c>
      <c r="E25" s="2" t="n">
        <v>5486690</v>
      </c>
      <c r="F25" s="2" t="n">
        <v>377208</v>
      </c>
      <c r="G25" s="2" t="n">
        <v>2085</v>
      </c>
      <c r="H25" s="2" t="n">
        <v>379293</v>
      </c>
      <c r="I25" s="3" t="n">
        <v>91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825434</v>
      </c>
      <c r="E26" s="2" t="n">
        <v>641576</v>
      </c>
      <c r="F26" s="2" t="n">
        <v>44109</v>
      </c>
      <c r="G26" s="2" t="n">
        <v>902</v>
      </c>
      <c r="H26" s="2" t="n">
        <v>45011</v>
      </c>
      <c r="I26" s="3" t="n">
        <v>37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7653084</v>
      </c>
      <c r="E27" s="2" t="n">
        <v>970314</v>
      </c>
      <c r="F27" s="2" t="n">
        <v>66709</v>
      </c>
      <c r="G27" s="2" t="n">
        <v>1864</v>
      </c>
      <c r="H27" s="2" t="n">
        <v>68573</v>
      </c>
      <c r="I27" s="3" t="n">
        <v>13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3715016</v>
      </c>
      <c r="E28" s="2" t="n">
        <v>26657</v>
      </c>
      <c r="F28" s="2" t="n">
        <v>1834</v>
      </c>
      <c r="G28" s="2" t="n">
        <v>1524</v>
      </c>
      <c r="H28" s="2" t="n">
        <v>3358</v>
      </c>
      <c r="I28" s="3" t="n">
        <v>6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38346450</v>
      </c>
      <c r="E29" s="2" t="n">
        <v>1083174</v>
      </c>
      <c r="F29" s="2" t="n">
        <v>74467</v>
      </c>
      <c r="G29" s="2" t="n">
        <v>30570</v>
      </c>
      <c r="H29" s="2" t="n">
        <v>105037</v>
      </c>
      <c r="I29" s="3" t="n">
        <v>10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3249934</v>
      </c>
      <c r="E30" s="2" t="n">
        <v>1129340</v>
      </c>
      <c r="F30" s="2" t="n">
        <v>77641</v>
      </c>
      <c r="G30" s="2" t="n">
        <v>195</v>
      </c>
      <c r="H30" s="2" t="n">
        <v>77836</v>
      </c>
      <c r="I30" s="3" t="n">
        <v>10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0985521</v>
      </c>
      <c r="E31" s="2" t="n">
        <v>3481333</v>
      </c>
      <c r="F31" s="2" t="n">
        <v>239342</v>
      </c>
      <c r="G31" s="2" t="n">
        <v>4386</v>
      </c>
      <c r="H31" s="2" t="n">
        <v>243728</v>
      </c>
      <c r="I31" s="3" t="n">
        <v>52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7366026</v>
      </c>
      <c r="E32" s="2" t="n">
        <v>2946180</v>
      </c>
      <c r="F32" s="2" t="n">
        <v>202558</v>
      </c>
      <c r="G32" s="2" t="n">
        <v>1265</v>
      </c>
      <c r="H32" s="2" t="n">
        <v>203823</v>
      </c>
      <c r="I32" s="3" t="n">
        <v>56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51249</v>
      </c>
      <c r="E33" s="2" t="n">
        <v>24994</v>
      </c>
      <c r="F33" s="2" t="n">
        <v>1718</v>
      </c>
      <c r="G33" s="2" t="n">
        <v>94</v>
      </c>
      <c r="H33" s="2" t="n">
        <v>1812</v>
      </c>
      <c r="I33" s="3" t="n">
        <v>4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22979221</v>
      </c>
      <c r="E34" s="2" t="n">
        <v>757236</v>
      </c>
      <c r="F34" s="2" t="n">
        <v>52060</v>
      </c>
      <c r="G34" s="2" t="n">
        <v>16577</v>
      </c>
      <c r="H34" s="2" t="n">
        <v>68637</v>
      </c>
      <c r="I34" s="3" t="n">
        <v>19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265895</v>
      </c>
      <c r="E35" s="2" t="n">
        <v>74379</v>
      </c>
      <c r="F35" s="2" t="n">
        <v>5113</v>
      </c>
      <c r="G35" s="2" t="n">
        <v>40</v>
      </c>
      <c r="H35" s="2" t="n">
        <v>5153</v>
      </c>
      <c r="I35" s="3" t="n">
        <v>4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94207</v>
      </c>
      <c r="E36" s="2" t="n">
        <v>192476</v>
      </c>
      <c r="F36" s="2" t="n">
        <v>13231</v>
      </c>
      <c r="G36" s="2" t="n">
        <v>0</v>
      </c>
      <c r="H36" s="2" t="n">
        <v>13231</v>
      </c>
      <c r="I36" s="3" t="n">
        <v>6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812045</v>
      </c>
      <c r="E37" s="2" t="n">
        <v>1717828</v>
      </c>
      <c r="F37" s="2" t="n">
        <v>123266</v>
      </c>
      <c r="G37" s="2" t="n">
        <v>104</v>
      </c>
      <c r="H37" s="2" t="n">
        <v>123370</v>
      </c>
      <c r="I37" s="3" t="n">
        <v>15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28873121</v>
      </c>
      <c r="E38" s="2" t="n">
        <v>28502194</v>
      </c>
      <c r="F38" s="2" t="n">
        <v>2052950</v>
      </c>
      <c r="G38" s="2" t="n">
        <v>12371</v>
      </c>
      <c r="H38" s="2" t="n">
        <v>2065321</v>
      </c>
      <c r="I38" s="3" t="n">
        <v>57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30611185</v>
      </c>
      <c r="E39" s="2" t="n">
        <v>9792399</v>
      </c>
      <c r="F39" s="2" t="n">
        <v>673306</v>
      </c>
      <c r="G39" s="2" t="n">
        <v>12559</v>
      </c>
      <c r="H39" s="2" t="n">
        <v>685865</v>
      </c>
      <c r="I39" s="3" t="n">
        <v>90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2481248</v>
      </c>
      <c r="E40" s="2" t="n">
        <v>1463212</v>
      </c>
      <c r="F40" s="2" t="n">
        <v>100602</v>
      </c>
      <c r="G40" s="2" t="n">
        <v>4432</v>
      </c>
      <c r="H40" s="2" t="n">
        <v>105034</v>
      </c>
      <c r="I40" s="3" t="n">
        <v>53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883739</v>
      </c>
      <c r="E41" s="2" t="n">
        <v>853583</v>
      </c>
      <c r="F41" s="2" t="n">
        <v>74895</v>
      </c>
      <c r="G41" s="2" t="n">
        <v>140</v>
      </c>
      <c r="H41" s="2" t="n">
        <v>75035</v>
      </c>
      <c r="I41" s="3" t="n">
        <v>9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6640563</v>
      </c>
      <c r="E42" s="2" t="n">
        <v>5703357</v>
      </c>
      <c r="F42" s="2" t="n">
        <v>520523</v>
      </c>
      <c r="G42" s="2" t="n">
        <v>12181</v>
      </c>
      <c r="H42" s="2" t="n">
        <v>532704</v>
      </c>
      <c r="I42" s="3" t="n">
        <v>7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236600717</v>
      </c>
      <c r="E43" s="2" t="n">
        <v>90761070</v>
      </c>
      <c r="F43" s="2" t="n">
        <v>6239965</v>
      </c>
      <c r="G43" s="2" t="n">
        <v>104028</v>
      </c>
      <c r="H43" s="2" t="n">
        <v>6343993</v>
      </c>
      <c r="I43" s="3" t="n">
        <v>48</v>
      </c>
    </row>
    <row r="44" customFormat="false" ht="12" hidden="false" customHeight="false" outlineLevel="0" collapsed="false">
      <c r="D44" s="2" t="n">
        <f aca="false">SUM($D$2:D43)</f>
        <v>968099958</v>
      </c>
      <c r="E44" s="2" t="n">
        <f aca="false">SUM($E$2:E43)</f>
        <v>315396991</v>
      </c>
      <c r="F44" s="2" t="n">
        <f aca="false">SUM($F$2:F43)</f>
        <v>22008635</v>
      </c>
      <c r="G44" s="2" t="n">
        <f aca="false">SUM($G$2:G43)</f>
        <v>466895</v>
      </c>
      <c r="H44" s="2" t="n">
        <f aca="false">SUM($H$2:H43)</f>
        <v>22475530</v>
      </c>
      <c r="I44" s="3" t="n">
        <f aca="false">SUM($I$2:I43)</f>
        <v>87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ISANTI COUN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7:48:54Z</dcterms:created>
  <dc:creator>Mara Wescott</dc:creator>
  <dc:description/>
  <dc:language>en-US</dc:language>
  <cp:lastModifiedBy>Mara Wescott</cp:lastModifiedBy>
  <cp:lastPrinted>2013-02-25T17:48:45Z</cp:lastPrinted>
  <dcterms:modified xsi:type="dcterms:W3CDTF">2013-02-25T17:5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EHMXPVJQYS55-214-2588</vt:lpwstr>
  </property>
  <property fmtid="{D5CDD505-2E9C-101B-9397-08002B2CF9AE}" pid="3" name="_dlc_DocIdItemGuid">
    <vt:lpwstr>9f2472e6-598d-45ef-bed4-2969390adfc6</vt:lpwstr>
  </property>
  <property fmtid="{D5CDD505-2E9C-101B-9397-08002B2CF9AE}" pid="4" name="_dlc_DocIdUrl">
    <vt:lpwstr>http://www.revenue.state.mn.us/research_stats/_layouts/DocIdRedir.aspx?ID=EHMXPVJQYS55-214-2588, EHMXPVJQYS55-214-2588</vt:lpwstr>
  </property>
</Properties>
</file>