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BBARD" sheetId="1" state="visible" r:id="rId2"/>
  </sheets>
  <definedNames>
    <definedName function="false" hidden="false" name="HUBBARD" vbProcedure="false">HUBBARD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HUBBARD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72579</v>
      </c>
      <c r="E2" s="2" t="n">
        <v>359992</v>
      </c>
      <c r="F2" s="2" t="n">
        <v>24751</v>
      </c>
      <c r="G2" s="2" t="n">
        <v>8</v>
      </c>
      <c r="H2" s="2" t="n">
        <v>2475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0559</v>
      </c>
      <c r="E3" s="2" t="n">
        <v>140868</v>
      </c>
      <c r="F3" s="2" t="n">
        <v>9685</v>
      </c>
      <c r="G3" s="2" t="n">
        <v>0</v>
      </c>
      <c r="H3" s="2" t="n">
        <v>968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529138</v>
      </c>
      <c r="E4" s="2" t="n">
        <v>13082814</v>
      </c>
      <c r="F4" s="2" t="n">
        <v>899445</v>
      </c>
      <c r="G4" s="2" t="n">
        <v>4041</v>
      </c>
      <c r="H4" s="2" t="n">
        <v>90348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58594</v>
      </c>
      <c r="E5" s="2" t="n">
        <v>285240</v>
      </c>
      <c r="F5" s="2" t="n">
        <v>19610</v>
      </c>
      <c r="G5" s="2" t="n">
        <v>273</v>
      </c>
      <c r="H5" s="2" t="n">
        <v>19883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116188</v>
      </c>
      <c r="E6" s="2" t="n">
        <v>987580</v>
      </c>
      <c r="F6" s="2" t="n">
        <v>67898</v>
      </c>
      <c r="G6" s="2" t="n">
        <v>2847</v>
      </c>
      <c r="H6" s="2" t="n">
        <v>70745</v>
      </c>
      <c r="I6" s="3" t="n">
        <v>2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71277</v>
      </c>
      <c r="E7" s="2" t="n">
        <v>106383</v>
      </c>
      <c r="F7" s="2" t="n">
        <v>7314</v>
      </c>
      <c r="G7" s="2" t="n">
        <v>62304</v>
      </c>
      <c r="H7" s="2" t="n">
        <v>6961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40084</v>
      </c>
      <c r="E8" s="2" t="n">
        <v>558197</v>
      </c>
      <c r="F8" s="2" t="n">
        <v>38377</v>
      </c>
      <c r="G8" s="2" t="n">
        <v>26397</v>
      </c>
      <c r="H8" s="2" t="n">
        <v>64774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796051</v>
      </c>
      <c r="E9" s="2" t="n">
        <v>728089</v>
      </c>
      <c r="F9" s="2" t="n">
        <v>50055</v>
      </c>
      <c r="G9" s="2" t="n">
        <v>146801</v>
      </c>
      <c r="H9" s="2" t="n">
        <v>196856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3843</v>
      </c>
      <c r="E10" s="2" t="n">
        <v>213042</v>
      </c>
      <c r="F10" s="2" t="n">
        <v>19525</v>
      </c>
      <c r="G10" s="2" t="n">
        <v>289</v>
      </c>
      <c r="H10" s="2" t="n">
        <v>1981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29413</v>
      </c>
      <c r="E11" s="2" t="n">
        <v>1071670</v>
      </c>
      <c r="F11" s="2" t="n">
        <v>73678</v>
      </c>
      <c r="G11" s="2" t="n">
        <v>25</v>
      </c>
      <c r="H11" s="2" t="n">
        <v>7370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2396</v>
      </c>
      <c r="E12" s="2" t="n">
        <v>152117</v>
      </c>
      <c r="F12" s="2" t="n">
        <v>10458</v>
      </c>
      <c r="G12" s="2" t="n">
        <v>2125</v>
      </c>
      <c r="H12" s="2" t="n">
        <v>12583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557224</v>
      </c>
      <c r="E13" s="2" t="n">
        <v>4093024</v>
      </c>
      <c r="F13" s="2" t="n">
        <v>281392</v>
      </c>
      <c r="G13" s="2" t="n">
        <v>1070</v>
      </c>
      <c r="H13" s="2" t="n">
        <v>282462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39342</v>
      </c>
      <c r="E14" s="2" t="n">
        <v>2494345</v>
      </c>
      <c r="F14" s="2" t="n">
        <v>171489</v>
      </c>
      <c r="G14" s="2" t="n">
        <v>0</v>
      </c>
      <c r="H14" s="2" t="n">
        <v>171489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834294</v>
      </c>
      <c r="E15" s="2" t="n">
        <v>18989643</v>
      </c>
      <c r="F15" s="2" t="n">
        <v>1305543</v>
      </c>
      <c r="G15" s="2" t="n">
        <v>15572</v>
      </c>
      <c r="H15" s="2" t="n">
        <v>1321115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0423505</v>
      </c>
      <c r="E16" s="2" t="n">
        <v>12721562</v>
      </c>
      <c r="F16" s="2" t="n">
        <v>1042846</v>
      </c>
      <c r="G16" s="2" t="n">
        <v>0</v>
      </c>
      <c r="H16" s="2" t="n">
        <v>1042846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386613</v>
      </c>
      <c r="E17" s="2" t="n">
        <v>1073128</v>
      </c>
      <c r="F17" s="2" t="n">
        <v>73776</v>
      </c>
      <c r="G17" s="2" t="n">
        <v>422</v>
      </c>
      <c r="H17" s="2" t="n">
        <v>74198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1438133</v>
      </c>
      <c r="E18" s="2" t="n">
        <v>4934320</v>
      </c>
      <c r="F18" s="2" t="n">
        <v>342046</v>
      </c>
      <c r="G18" s="2" t="n">
        <v>10004</v>
      </c>
      <c r="H18" s="2" t="n">
        <v>352050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76784</v>
      </c>
      <c r="E19" s="2" t="n">
        <v>280465</v>
      </c>
      <c r="F19" s="2" t="n">
        <v>19280</v>
      </c>
      <c r="G19" s="2" t="n">
        <v>0</v>
      </c>
      <c r="H19" s="2" t="n">
        <v>19280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58299</v>
      </c>
      <c r="E20" s="2" t="n">
        <v>1422375</v>
      </c>
      <c r="F20" s="2" t="n">
        <v>97786</v>
      </c>
      <c r="G20" s="2" t="n">
        <v>76</v>
      </c>
      <c r="H20" s="2" t="n">
        <v>97862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2011400</v>
      </c>
      <c r="E21" s="2" t="n">
        <v>21315570</v>
      </c>
      <c r="F21" s="2" t="n">
        <v>1465448</v>
      </c>
      <c r="G21" s="2" t="n">
        <v>10421</v>
      </c>
      <c r="H21" s="2" t="n">
        <v>1475869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540823</v>
      </c>
      <c r="E22" s="2" t="n">
        <v>3893688</v>
      </c>
      <c r="F22" s="2" t="n">
        <v>268161</v>
      </c>
      <c r="G22" s="2" t="n">
        <v>4628</v>
      </c>
      <c r="H22" s="2" t="n">
        <v>272789</v>
      </c>
      <c r="I22" s="3" t="n">
        <v>8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62485</v>
      </c>
      <c r="E23" s="2" t="n">
        <v>668559</v>
      </c>
      <c r="F23" s="2" t="n">
        <v>45962</v>
      </c>
      <c r="G23" s="2" t="n">
        <v>974</v>
      </c>
      <c r="H23" s="2" t="n">
        <v>46936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083261</v>
      </c>
      <c r="E24" s="2" t="n">
        <v>607777</v>
      </c>
      <c r="F24" s="2" t="n">
        <v>41782</v>
      </c>
      <c r="G24" s="2" t="n">
        <v>2042</v>
      </c>
      <c r="H24" s="2" t="n">
        <v>43824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90737</v>
      </c>
      <c r="E25" s="2" t="n">
        <v>99892</v>
      </c>
      <c r="F25" s="2" t="n">
        <v>6866</v>
      </c>
      <c r="G25" s="2" t="n">
        <v>3</v>
      </c>
      <c r="H25" s="2" t="n">
        <v>6869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054522</v>
      </c>
      <c r="E26" s="2" t="n">
        <v>4541</v>
      </c>
      <c r="F26" s="2" t="n">
        <v>311</v>
      </c>
      <c r="G26" s="2" t="n">
        <v>2620</v>
      </c>
      <c r="H26" s="2" t="n">
        <v>2931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90747</v>
      </c>
      <c r="E27" s="2" t="n">
        <v>539781</v>
      </c>
      <c r="F27" s="2" t="n">
        <v>37113</v>
      </c>
      <c r="G27" s="2" t="n">
        <v>1369</v>
      </c>
      <c r="H27" s="2" t="n">
        <v>38482</v>
      </c>
      <c r="I27" s="3" t="n">
        <v>1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88066</v>
      </c>
      <c r="E28" s="2" t="n">
        <v>337271</v>
      </c>
      <c r="F28" s="2" t="n">
        <v>26103</v>
      </c>
      <c r="G28" s="2" t="n">
        <v>0</v>
      </c>
      <c r="H28" s="2" t="n">
        <v>26103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63439</v>
      </c>
      <c r="E29" s="2" t="n">
        <v>840305</v>
      </c>
      <c r="F29" s="2" t="n">
        <v>57771</v>
      </c>
      <c r="G29" s="2" t="n">
        <v>925</v>
      </c>
      <c r="H29" s="2" t="n">
        <v>58696</v>
      </c>
      <c r="I29" s="3" t="n">
        <v>3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420359</v>
      </c>
      <c r="E30" s="2" t="n">
        <v>2276401</v>
      </c>
      <c r="F30" s="2" t="n">
        <v>156498</v>
      </c>
      <c r="G30" s="2" t="n">
        <v>7848</v>
      </c>
      <c r="H30" s="2" t="n">
        <v>164346</v>
      </c>
      <c r="I30" s="3" t="n">
        <v>4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64923</v>
      </c>
      <c r="E31" s="2" t="n">
        <v>195861</v>
      </c>
      <c r="F31" s="2" t="n">
        <v>13465</v>
      </c>
      <c r="G31" s="2" t="n">
        <v>0</v>
      </c>
      <c r="H31" s="2" t="n">
        <v>13465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48649</v>
      </c>
      <c r="E32" s="2" t="n">
        <v>400085</v>
      </c>
      <c r="F32" s="2" t="n">
        <v>27505</v>
      </c>
      <c r="G32" s="2" t="n">
        <v>0</v>
      </c>
      <c r="H32" s="2" t="n">
        <v>27505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366751</v>
      </c>
      <c r="E33" s="2" t="n">
        <v>364664</v>
      </c>
      <c r="F33" s="2" t="n">
        <v>25074</v>
      </c>
      <c r="G33" s="2" t="n">
        <v>873</v>
      </c>
      <c r="H33" s="2" t="n">
        <v>25947</v>
      </c>
      <c r="I33" s="3" t="n">
        <v>1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8102</v>
      </c>
      <c r="E34" s="2" t="n">
        <v>410985</v>
      </c>
      <c r="F34" s="2" t="n">
        <v>28256</v>
      </c>
      <c r="G34" s="2" t="n">
        <v>76</v>
      </c>
      <c r="H34" s="2" t="n">
        <v>28332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294403</v>
      </c>
      <c r="E35" s="2" t="n">
        <v>1919371</v>
      </c>
      <c r="F35" s="2" t="n">
        <v>134615</v>
      </c>
      <c r="G35" s="2" t="n">
        <v>2911</v>
      </c>
      <c r="H35" s="2" t="n">
        <v>137526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649426</v>
      </c>
      <c r="E36" s="2" t="n">
        <v>7809225</v>
      </c>
      <c r="F36" s="2" t="n">
        <v>536876</v>
      </c>
      <c r="G36" s="2" t="n">
        <v>129</v>
      </c>
      <c r="H36" s="2" t="n">
        <v>537005</v>
      </c>
      <c r="I36" s="3" t="n">
        <v>8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7652463</v>
      </c>
      <c r="E37" s="2" t="n">
        <v>17228495</v>
      </c>
      <c r="F37" s="2" t="n">
        <v>1260920</v>
      </c>
      <c r="G37" s="2" t="n">
        <v>448</v>
      </c>
      <c r="H37" s="2" t="n">
        <v>1261368</v>
      </c>
      <c r="I37" s="3" t="n">
        <v>5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934415</v>
      </c>
      <c r="E38" s="2" t="n">
        <v>5275072</v>
      </c>
      <c r="F38" s="2" t="n">
        <v>367198</v>
      </c>
      <c r="G38" s="2" t="n">
        <v>179</v>
      </c>
      <c r="H38" s="2" t="n">
        <v>367377</v>
      </c>
      <c r="I38" s="3" t="n">
        <v>5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184262</v>
      </c>
      <c r="E39" s="2" t="n">
        <v>705929</v>
      </c>
      <c r="F39" s="2" t="n">
        <v>48534</v>
      </c>
      <c r="G39" s="2" t="n">
        <v>1448</v>
      </c>
      <c r="H39" s="2" t="n">
        <v>49982</v>
      </c>
      <c r="I39" s="3" t="n">
        <v>3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12792</v>
      </c>
      <c r="E40" s="2" t="n">
        <v>812752</v>
      </c>
      <c r="F40" s="2" t="n">
        <v>74121</v>
      </c>
      <c r="G40" s="2" t="n">
        <v>0</v>
      </c>
      <c r="H40" s="2" t="n">
        <v>74121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2037484</v>
      </c>
      <c r="E41" s="2" t="n">
        <v>47540</v>
      </c>
      <c r="F41" s="2" t="n">
        <v>3268</v>
      </c>
      <c r="G41" s="2" t="n">
        <v>14349</v>
      </c>
      <c r="H41" s="2" t="n">
        <v>17617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4004253</v>
      </c>
      <c r="E42" s="2" t="n">
        <v>6590737</v>
      </c>
      <c r="F42" s="2" t="n">
        <v>453118</v>
      </c>
      <c r="G42" s="2" t="n">
        <v>32492</v>
      </c>
      <c r="H42" s="2" t="n">
        <v>485610</v>
      </c>
      <c r="I42" s="3" t="n">
        <v>37</v>
      </c>
    </row>
    <row r="43" customFormat="false" ht="12" hidden="false" customHeight="false" outlineLevel="0" collapsed="false">
      <c r="D43" s="2" t="n">
        <f aca="false">SUM($D$2:D42)</f>
        <v>442738078</v>
      </c>
      <c r="E43" s="2" t="n">
        <f aca="false">SUM($E$2:E42)</f>
        <v>136039355</v>
      </c>
      <c r="F43" s="2" t="n">
        <f aca="false">SUM($F$2:F42)</f>
        <v>9633919</v>
      </c>
      <c r="G43" s="2" t="n">
        <f aca="false">SUM($G$2:G42)</f>
        <v>355989</v>
      </c>
      <c r="H43" s="2" t="n">
        <f aca="false">SUM($H$2:H42)</f>
        <v>9989908</v>
      </c>
      <c r="I43" s="3" t="n">
        <f aca="false">SUM($I$2:I42)</f>
        <v>77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BBARD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6:36Z</dcterms:created>
  <dc:creator>Mara Wescott</dc:creator>
  <dc:description/>
  <dc:language>en-US</dc:language>
  <cp:lastModifiedBy>Mara Wescott</cp:lastModifiedBy>
  <cp:lastPrinted>2013-02-25T17:46:11Z</cp:lastPrinted>
  <dcterms:modified xsi:type="dcterms:W3CDTF">2013-02-25T17:46:36Z</dcterms:modified>
  <cp:revision>0</cp:revision>
  <dc:subject/>
  <dc:title>Hubb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87</vt:lpwstr>
  </property>
  <property fmtid="{D5CDD505-2E9C-101B-9397-08002B2CF9AE}" pid="10" name="_dlc_DocIdItemGuid">
    <vt:lpwstr>e8bf11e8-8d91-4d57-96ee-b94ea339acb3</vt:lpwstr>
  </property>
  <property fmtid="{D5CDD505-2E9C-101B-9397-08002B2CF9AE}" pid="11" name="_dlc_DocIdUrl">
    <vt:lpwstr>http://www.revenue.state.mn.us/research_stats/_layouts/DocIdRedir.aspx?ID=EHMXPVJQYS55-214-2587, EHMXPVJQYS55-214-2587</vt:lpwstr>
  </property>
</Properties>
</file>