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TON" sheetId="1" state="visible" r:id="rId2"/>
  </sheets>
  <definedNames>
    <definedName function="false" hidden="false" name="HOUSTON" vbProcedure="false">HOUSTON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HOUSTON</t>
  </si>
  <si>
    <t xml:space="preserve">111 AG -CROP PRODUCTION</t>
  </si>
  <si>
    <t xml:space="preserve">236 CONSTRUCT -BUILDINGS</t>
  </si>
  <si>
    <t xml:space="preserve">238 CONSTRUCT -SPECIAL TRADES</t>
  </si>
  <si>
    <t xml:space="preserve">321 MFG -WOOD PRODUCT</t>
  </si>
  <si>
    <t xml:space="preserve">327 MFG -NONMETALLIC MINERAL</t>
  </si>
  <si>
    <t xml:space="preserve">332 MFG -FABRICATED METAL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291240</v>
      </c>
      <c r="E2" s="2" t="n">
        <v>339210</v>
      </c>
      <c r="F2" s="2" t="n">
        <v>23322</v>
      </c>
      <c r="G2" s="2" t="n">
        <v>0</v>
      </c>
      <c r="H2" s="2" t="n">
        <v>23322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7531970</v>
      </c>
      <c r="E3" s="2" t="n">
        <v>78</v>
      </c>
      <c r="F3" s="2" t="n">
        <v>5</v>
      </c>
      <c r="G3" s="2" t="n">
        <v>3649</v>
      </c>
      <c r="H3" s="2" t="n">
        <v>3654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059071</v>
      </c>
      <c r="E4" s="2" t="n">
        <v>489995</v>
      </c>
      <c r="F4" s="2" t="n">
        <v>33687</v>
      </c>
      <c r="G4" s="2" t="n">
        <v>21872</v>
      </c>
      <c r="H4" s="2" t="n">
        <v>55559</v>
      </c>
      <c r="I4" s="3" t="n">
        <v>21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223430</v>
      </c>
      <c r="E5" s="2" t="n">
        <v>766221</v>
      </c>
      <c r="F5" s="2" t="n">
        <v>52680</v>
      </c>
      <c r="G5" s="2" t="n">
        <v>5711</v>
      </c>
      <c r="H5" s="2" t="n">
        <v>58391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471766</v>
      </c>
      <c r="E6" s="2" t="n">
        <v>2518557</v>
      </c>
      <c r="F6" s="2" t="n">
        <v>173150</v>
      </c>
      <c r="G6" s="2" t="n">
        <v>7543</v>
      </c>
      <c r="H6" s="2" t="n">
        <v>180693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153351</v>
      </c>
      <c r="E7" s="2" t="n">
        <v>812319</v>
      </c>
      <c r="F7" s="2" t="n">
        <v>55847</v>
      </c>
      <c r="G7" s="2" t="n">
        <v>995</v>
      </c>
      <c r="H7" s="2" t="n">
        <v>56842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80012</v>
      </c>
      <c r="E8" s="2" t="n">
        <v>184732</v>
      </c>
      <c r="F8" s="2" t="n">
        <v>12701</v>
      </c>
      <c r="G8" s="2" t="n">
        <v>914</v>
      </c>
      <c r="H8" s="2" t="n">
        <v>13615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949977</v>
      </c>
      <c r="E9" s="2" t="n">
        <v>2000198</v>
      </c>
      <c r="F9" s="2" t="n">
        <v>137023</v>
      </c>
      <c r="G9" s="2" t="n">
        <v>1025</v>
      </c>
      <c r="H9" s="2" t="n">
        <v>138048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390</v>
      </c>
      <c r="E10" s="2" t="n">
        <v>8630</v>
      </c>
      <c r="F10" s="2" t="n">
        <v>592</v>
      </c>
      <c r="G10" s="2" t="n">
        <v>0</v>
      </c>
      <c r="H10" s="2" t="n">
        <v>592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20425</v>
      </c>
      <c r="E11" s="2" t="n">
        <v>848731</v>
      </c>
      <c r="F11" s="2" t="n">
        <v>58351</v>
      </c>
      <c r="G11" s="2" t="n">
        <v>1561</v>
      </c>
      <c r="H11" s="2" t="n">
        <v>59912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475055</v>
      </c>
      <c r="E12" s="2" t="n">
        <v>6281929</v>
      </c>
      <c r="F12" s="2" t="n">
        <v>431884</v>
      </c>
      <c r="G12" s="2" t="n">
        <v>481</v>
      </c>
      <c r="H12" s="2" t="n">
        <v>432365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9469738</v>
      </c>
      <c r="E13" s="2" t="n">
        <v>5622574</v>
      </c>
      <c r="F13" s="2" t="n">
        <v>428012</v>
      </c>
      <c r="G13" s="2" t="n">
        <v>2781</v>
      </c>
      <c r="H13" s="2" t="n">
        <v>430793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4228134</v>
      </c>
      <c r="E14" s="2" t="n">
        <v>4699034</v>
      </c>
      <c r="F14" s="2" t="n">
        <v>323057</v>
      </c>
      <c r="G14" s="2" t="n">
        <v>3018</v>
      </c>
      <c r="H14" s="2" t="n">
        <v>326075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26350</v>
      </c>
      <c r="E15" s="2" t="n">
        <v>305154</v>
      </c>
      <c r="F15" s="2" t="n">
        <v>20980</v>
      </c>
      <c r="G15" s="2" t="n">
        <v>3</v>
      </c>
      <c r="H15" s="2" t="n">
        <v>20983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991957</v>
      </c>
      <c r="E16" s="2" t="n">
        <v>2375119</v>
      </c>
      <c r="F16" s="2" t="n">
        <v>163289</v>
      </c>
      <c r="G16" s="2" t="n">
        <v>1039</v>
      </c>
      <c r="H16" s="2" t="n">
        <v>164328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314236</v>
      </c>
      <c r="E17" s="2" t="n">
        <v>4491813</v>
      </c>
      <c r="F17" s="2" t="n">
        <v>320142</v>
      </c>
      <c r="G17" s="2" t="n">
        <v>3262</v>
      </c>
      <c r="H17" s="2" t="n">
        <v>323404</v>
      </c>
      <c r="I17" s="3" t="n">
        <v>6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328629</v>
      </c>
      <c r="E18" s="2" t="n">
        <v>556042</v>
      </c>
      <c r="F18" s="2" t="n">
        <v>38226</v>
      </c>
      <c r="G18" s="2" t="n">
        <v>367</v>
      </c>
      <c r="H18" s="2" t="n">
        <v>38593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807897</v>
      </c>
      <c r="E19" s="2" t="n">
        <v>308150</v>
      </c>
      <c r="F19" s="2" t="n">
        <v>21185</v>
      </c>
      <c r="G19" s="2" t="n">
        <v>31544</v>
      </c>
      <c r="H19" s="2" t="n">
        <v>52729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579970</v>
      </c>
      <c r="E20" s="2" t="n">
        <v>10712004</v>
      </c>
      <c r="F20" s="2" t="n">
        <v>736451</v>
      </c>
      <c r="G20" s="2" t="n">
        <v>29561</v>
      </c>
      <c r="H20" s="2" t="n">
        <v>766012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1</v>
      </c>
      <c r="E21" s="2" t="n">
        <v>51</v>
      </c>
      <c r="F21" s="2" t="n">
        <v>4</v>
      </c>
      <c r="G21" s="2" t="n">
        <v>456</v>
      </c>
      <c r="H21" s="2" t="n">
        <v>460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669991</v>
      </c>
      <c r="E22" s="2" t="n">
        <v>1212230</v>
      </c>
      <c r="F22" s="2" t="n">
        <v>83344</v>
      </c>
      <c r="G22" s="2" t="n">
        <v>7430</v>
      </c>
      <c r="H22" s="2" t="n">
        <v>90774</v>
      </c>
      <c r="I22" s="3" t="n">
        <v>2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727316</v>
      </c>
      <c r="E23" s="2" t="n">
        <v>2350869</v>
      </c>
      <c r="F23" s="2" t="n">
        <v>161617</v>
      </c>
      <c r="G23" s="2" t="n">
        <v>5145</v>
      </c>
      <c r="H23" s="2" t="n">
        <v>166762</v>
      </c>
      <c r="I23" s="3" t="n">
        <v>3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449186</v>
      </c>
      <c r="E24" s="2" t="n">
        <v>197218</v>
      </c>
      <c r="F24" s="2" t="n">
        <v>13558</v>
      </c>
      <c r="G24" s="2" t="n">
        <v>6036</v>
      </c>
      <c r="H24" s="2" t="n">
        <v>19594</v>
      </c>
      <c r="I24" s="3" t="n">
        <v>1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658789</v>
      </c>
      <c r="E25" s="2" t="n">
        <v>28472</v>
      </c>
      <c r="F25" s="2" t="n">
        <v>1957</v>
      </c>
      <c r="G25" s="2" t="n">
        <v>537</v>
      </c>
      <c r="H25" s="2" t="n">
        <v>2494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7592</v>
      </c>
      <c r="E26" s="2" t="n">
        <v>33080</v>
      </c>
      <c r="F26" s="2" t="n">
        <v>2274</v>
      </c>
      <c r="G26" s="2" t="n">
        <v>0</v>
      </c>
      <c r="H26" s="2" t="n">
        <v>2274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84659</v>
      </c>
      <c r="E27" s="2" t="n">
        <v>1192619</v>
      </c>
      <c r="F27" s="2" t="n">
        <v>88235</v>
      </c>
      <c r="G27" s="2" t="n">
        <v>903</v>
      </c>
      <c r="H27" s="2" t="n">
        <v>89138</v>
      </c>
      <c r="I27" s="3" t="n">
        <v>1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858592</v>
      </c>
      <c r="E28" s="2" t="n">
        <v>1810865</v>
      </c>
      <c r="F28" s="2" t="n">
        <v>124495</v>
      </c>
      <c r="G28" s="2" t="n">
        <v>0</v>
      </c>
      <c r="H28" s="2" t="n">
        <v>124495</v>
      </c>
      <c r="I28" s="3" t="n">
        <v>1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417292</v>
      </c>
      <c r="E29" s="2" t="n">
        <v>6236246</v>
      </c>
      <c r="F29" s="2" t="n">
        <v>472340</v>
      </c>
      <c r="G29" s="2" t="n">
        <v>2724</v>
      </c>
      <c r="H29" s="2" t="n">
        <v>475064</v>
      </c>
      <c r="I29" s="3" t="n">
        <v>3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754218</v>
      </c>
      <c r="E30" s="2" t="n">
        <v>3145743</v>
      </c>
      <c r="F30" s="2" t="n">
        <v>216272</v>
      </c>
      <c r="G30" s="2" t="n">
        <v>9985</v>
      </c>
      <c r="H30" s="2" t="n">
        <v>226257</v>
      </c>
      <c r="I30" s="3" t="n">
        <v>4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84761</v>
      </c>
      <c r="E31" s="2" t="n">
        <v>240073</v>
      </c>
      <c r="F31" s="2" t="n">
        <v>16508</v>
      </c>
      <c r="G31" s="2" t="n">
        <v>61</v>
      </c>
      <c r="H31" s="2" t="n">
        <v>16569</v>
      </c>
      <c r="I31" s="3" t="n">
        <v>3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95468</v>
      </c>
      <c r="E32" s="2" t="n">
        <v>841528</v>
      </c>
      <c r="F32" s="2" t="n">
        <v>74662</v>
      </c>
      <c r="G32" s="2" t="n">
        <v>296</v>
      </c>
      <c r="H32" s="2" t="n">
        <v>74958</v>
      </c>
      <c r="I32" s="3" t="n">
        <v>1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072584</v>
      </c>
      <c r="E33" s="2" t="n">
        <v>3754083</v>
      </c>
      <c r="F33" s="2" t="n">
        <v>258842</v>
      </c>
      <c r="G33" s="2" t="n">
        <v>11939</v>
      </c>
      <c r="H33" s="2" t="n">
        <v>270781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0196475</v>
      </c>
      <c r="E34" s="2" t="n">
        <v>1823526</v>
      </c>
      <c r="F34" s="2" t="n">
        <v>125367</v>
      </c>
      <c r="G34" s="2" t="n">
        <v>73267</v>
      </c>
      <c r="H34" s="2" t="n">
        <v>198634</v>
      </c>
      <c r="I34" s="3" t="n">
        <v>54</v>
      </c>
    </row>
    <row r="35" customFormat="false" ht="12" hidden="false" customHeight="false" outlineLevel="0" collapsed="false">
      <c r="D35" s="2" t="n">
        <f aca="false">SUM($D$2:D34)</f>
        <v>301319572</v>
      </c>
      <c r="E35" s="2" t="n">
        <f aca="false">SUM($E$2:E34)</f>
        <v>66187093</v>
      </c>
      <c r="F35" s="2" t="n">
        <f aca="false">SUM($F$2:F34)</f>
        <v>4670059</v>
      </c>
      <c r="G35" s="2" t="n">
        <f aca="false">SUM($G$2:G34)</f>
        <v>234105</v>
      </c>
      <c r="H35" s="2" t="n">
        <f aca="false">SUM($H$2:H34)</f>
        <v>4904164</v>
      </c>
      <c r="I35" s="3" t="n">
        <f aca="false">SUM($I$2:I34)</f>
        <v>52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OUSTON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45:48Z</dcterms:created>
  <dc:creator>Mara Wescott</dc:creator>
  <dc:description/>
  <dc:language>en-US</dc:language>
  <cp:lastModifiedBy>Mara Wescott</cp:lastModifiedBy>
  <cp:lastPrinted>2013-02-25T17:45:25Z</cp:lastPrinted>
  <dcterms:modified xsi:type="dcterms:W3CDTF">2013-02-25T17:45:48Z</dcterms:modified>
  <cp:revision>0</cp:revision>
  <dc:subject/>
  <dc:title>Hous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86</vt:lpwstr>
  </property>
  <property fmtid="{D5CDD505-2E9C-101B-9397-08002B2CF9AE}" pid="10" name="_dlc_DocIdItemGuid">
    <vt:lpwstr>721ae14a-1847-4beb-984f-bc44a1f5d6d6</vt:lpwstr>
  </property>
  <property fmtid="{D5CDD505-2E9C-101B-9397-08002B2CF9AE}" pid="11" name="_dlc_DocIdUrl">
    <vt:lpwstr>http://www.revenue.state.mn.us/research_stats/_layouts/DocIdRedir.aspx?ID=EHMXPVJQYS55-214-2586, EHMXPVJQYS55-214-2586</vt:lpwstr>
  </property>
</Properties>
</file>