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NEPIN" sheetId="1" state="visible" r:id="rId2"/>
  </sheets>
  <definedNames>
    <definedName function="false" hidden="false" name="HENNEPIN" vbProcedure="false">HENNEPIN!$A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HENNEPIN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6 ADMIN -ECONOMIC PROGRAM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3.42"/>
    <col collapsed="false" customWidth="true" hidden="false" outlineLevel="0" max="7" min="7" style="2" width="10.85"/>
    <col collapsed="false" customWidth="true" hidden="false" outlineLevel="0" max="8" min="8" style="2" width="13.42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832623</v>
      </c>
      <c r="E2" s="2" t="n">
        <v>8623665</v>
      </c>
      <c r="F2" s="2" t="n">
        <v>595776</v>
      </c>
      <c r="G2" s="2" t="n">
        <v>21797</v>
      </c>
      <c r="H2" s="2" t="n">
        <v>617573</v>
      </c>
      <c r="I2" s="3" t="n">
        <v>3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905005</v>
      </c>
      <c r="E3" s="2" t="n">
        <v>154639</v>
      </c>
      <c r="F3" s="2" t="n">
        <v>10631</v>
      </c>
      <c r="G3" s="2" t="n">
        <v>56</v>
      </c>
      <c r="H3" s="2" t="n">
        <v>10687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43143</v>
      </c>
      <c r="E4" s="2" t="n">
        <v>1313317</v>
      </c>
      <c r="F4" s="2" t="n">
        <v>90291</v>
      </c>
      <c r="G4" s="2" t="n">
        <v>62</v>
      </c>
      <c r="H4" s="2" t="n">
        <v>90353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785560</v>
      </c>
      <c r="E5" s="2" t="n">
        <v>4256055</v>
      </c>
      <c r="F5" s="2" t="n">
        <v>292602</v>
      </c>
      <c r="G5" s="2" t="n">
        <v>4624</v>
      </c>
      <c r="H5" s="2" t="n">
        <v>297226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418220325</v>
      </c>
      <c r="E6" s="2" t="n">
        <v>2580909801</v>
      </c>
      <c r="F6" s="2" t="n">
        <v>177437545</v>
      </c>
      <c r="G6" s="2" t="n">
        <v>9295198</v>
      </c>
      <c r="H6" s="2" t="n">
        <v>186732743</v>
      </c>
      <c r="I6" s="3" t="n">
        <v>2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01592798</v>
      </c>
      <c r="E7" s="2" t="n">
        <v>5663999</v>
      </c>
      <c r="F7" s="2" t="n">
        <v>389402</v>
      </c>
      <c r="G7" s="2" t="n">
        <v>708503</v>
      </c>
      <c r="H7" s="2" t="n">
        <v>1097905</v>
      </c>
      <c r="I7" s="3" t="n">
        <v>29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815323</v>
      </c>
      <c r="E8" s="2" t="n">
        <v>7005862</v>
      </c>
      <c r="F8" s="2" t="n">
        <v>487134</v>
      </c>
      <c r="G8" s="2" t="n">
        <v>359709</v>
      </c>
      <c r="H8" s="2" t="n">
        <v>846843</v>
      </c>
      <c r="I8" s="3" t="n">
        <v>3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78404231</v>
      </c>
      <c r="E9" s="2" t="n">
        <v>93645262</v>
      </c>
      <c r="F9" s="2" t="n">
        <v>6438136</v>
      </c>
      <c r="G9" s="2" t="n">
        <v>5457069</v>
      </c>
      <c r="H9" s="2" t="n">
        <v>11895205</v>
      </c>
      <c r="I9" s="3" t="n">
        <v>70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69786565</v>
      </c>
      <c r="E10" s="2" t="n">
        <v>8400485</v>
      </c>
      <c r="F10" s="2" t="n">
        <v>577541</v>
      </c>
      <c r="G10" s="2" t="n">
        <v>2256380</v>
      </c>
      <c r="H10" s="2" t="n">
        <v>2833921</v>
      </c>
      <c r="I10" s="3" t="n">
        <v>10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047931</v>
      </c>
      <c r="E11" s="2" t="n">
        <v>1240102</v>
      </c>
      <c r="F11" s="2" t="n">
        <v>90314</v>
      </c>
      <c r="G11" s="2" t="n">
        <v>29240</v>
      </c>
      <c r="H11" s="2" t="n">
        <v>119554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665319</v>
      </c>
      <c r="E12" s="2" t="n">
        <v>176093</v>
      </c>
      <c r="F12" s="2" t="n">
        <v>12109</v>
      </c>
      <c r="G12" s="2" t="n">
        <v>75955</v>
      </c>
      <c r="H12" s="2" t="n">
        <v>88064</v>
      </c>
      <c r="I12" s="3" t="n">
        <v>1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002733</v>
      </c>
      <c r="E13" s="2" t="n">
        <v>1264444</v>
      </c>
      <c r="F13" s="2" t="n">
        <v>86929</v>
      </c>
      <c r="G13" s="2" t="n">
        <v>28040</v>
      </c>
      <c r="H13" s="2" t="n">
        <v>114969</v>
      </c>
      <c r="I13" s="3" t="n">
        <v>4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5461223</v>
      </c>
      <c r="E14" s="2" t="n">
        <v>3553394</v>
      </c>
      <c r="F14" s="2" t="n">
        <v>244295</v>
      </c>
      <c r="G14" s="2" t="n">
        <v>7601</v>
      </c>
      <c r="H14" s="2" t="n">
        <v>251896</v>
      </c>
      <c r="I14" s="3" t="n">
        <v>6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267734</v>
      </c>
      <c r="E15" s="2" t="n">
        <v>234062</v>
      </c>
      <c r="F15" s="2" t="n">
        <v>16091</v>
      </c>
      <c r="G15" s="2" t="n">
        <v>2871</v>
      </c>
      <c r="H15" s="2" t="n">
        <v>18962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5239681</v>
      </c>
      <c r="E16" s="2" t="n">
        <v>20919209</v>
      </c>
      <c r="F16" s="2" t="n">
        <v>1438197</v>
      </c>
      <c r="G16" s="2" t="n">
        <v>383598</v>
      </c>
      <c r="H16" s="2" t="n">
        <v>1821795</v>
      </c>
      <c r="I16" s="3" t="n">
        <v>5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05889185</v>
      </c>
      <c r="E17" s="2" t="n">
        <v>19404635</v>
      </c>
      <c r="F17" s="2" t="n">
        <v>1334065</v>
      </c>
      <c r="G17" s="2" t="n">
        <v>519667</v>
      </c>
      <c r="H17" s="2" t="n">
        <v>1853732</v>
      </c>
      <c r="I17" s="3" t="n">
        <v>3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23606377</v>
      </c>
      <c r="E18" s="2" t="n">
        <v>118602846</v>
      </c>
      <c r="F18" s="2" t="n">
        <v>8153958</v>
      </c>
      <c r="G18" s="2" t="n">
        <v>1961559</v>
      </c>
      <c r="H18" s="2" t="n">
        <v>10115517</v>
      </c>
      <c r="I18" s="3" t="n">
        <v>3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22660487</v>
      </c>
      <c r="E19" s="2" t="n">
        <v>124621318</v>
      </c>
      <c r="F19" s="2" t="n">
        <v>8567715</v>
      </c>
      <c r="G19" s="2" t="n">
        <v>211238</v>
      </c>
      <c r="H19" s="2" t="n">
        <v>8778953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98447889</v>
      </c>
      <c r="E20" s="2" t="n">
        <v>6489181</v>
      </c>
      <c r="F20" s="2" t="n">
        <v>446138</v>
      </c>
      <c r="G20" s="2" t="n">
        <v>963130</v>
      </c>
      <c r="H20" s="2" t="n">
        <v>1409268</v>
      </c>
      <c r="I20" s="3" t="n">
        <v>7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18314906</v>
      </c>
      <c r="E21" s="2" t="n">
        <v>8455039</v>
      </c>
      <c r="F21" s="2" t="n">
        <v>581283</v>
      </c>
      <c r="G21" s="2" t="n">
        <v>738923</v>
      </c>
      <c r="H21" s="2" t="n">
        <v>1320206</v>
      </c>
      <c r="I21" s="3" t="n">
        <v>9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8515216</v>
      </c>
      <c r="E22" s="2" t="n">
        <v>29816938</v>
      </c>
      <c r="F22" s="2" t="n">
        <v>2049918</v>
      </c>
      <c r="G22" s="2" t="n">
        <v>675515</v>
      </c>
      <c r="H22" s="2" t="n">
        <v>2725433</v>
      </c>
      <c r="I22" s="3" t="n">
        <v>5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8087730</v>
      </c>
      <c r="E23" s="2" t="n">
        <v>17279113</v>
      </c>
      <c r="F23" s="2" t="n">
        <v>1187942</v>
      </c>
      <c r="G23" s="2" t="n">
        <v>332326</v>
      </c>
      <c r="H23" s="2" t="n">
        <v>1520268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61279791</v>
      </c>
      <c r="E24" s="2" t="n">
        <v>58016407</v>
      </c>
      <c r="F24" s="2" t="n">
        <v>3988609</v>
      </c>
      <c r="G24" s="2" t="n">
        <v>987591</v>
      </c>
      <c r="H24" s="2" t="n">
        <v>4976200</v>
      </c>
      <c r="I24" s="3" t="n">
        <v>27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60226927</v>
      </c>
      <c r="E25" s="2" t="n">
        <v>39593330</v>
      </c>
      <c r="F25" s="2" t="n">
        <v>2722044</v>
      </c>
      <c r="G25" s="2" t="n">
        <v>2056424</v>
      </c>
      <c r="H25" s="2" t="n">
        <v>4778468</v>
      </c>
      <c r="I25" s="3" t="n">
        <v>16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55612459</v>
      </c>
      <c r="E26" s="2" t="n">
        <v>117527831</v>
      </c>
      <c r="F26" s="2" t="n">
        <v>8080031</v>
      </c>
      <c r="G26" s="2" t="n">
        <v>5804740</v>
      </c>
      <c r="H26" s="2" t="n">
        <v>13884771</v>
      </c>
      <c r="I26" s="3" t="n">
        <v>11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59685573</v>
      </c>
      <c r="E27" s="2" t="n">
        <v>10905499</v>
      </c>
      <c r="F27" s="2" t="n">
        <v>749752</v>
      </c>
      <c r="G27" s="2" t="n">
        <v>778875</v>
      </c>
      <c r="H27" s="2" t="n">
        <v>1528627</v>
      </c>
      <c r="I27" s="3" t="n">
        <v>8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02402343</v>
      </c>
      <c r="E28" s="2" t="n">
        <v>14902236</v>
      </c>
      <c r="F28" s="2" t="n">
        <v>1024534</v>
      </c>
      <c r="G28" s="2" t="n">
        <v>187074</v>
      </c>
      <c r="H28" s="2" t="n">
        <v>1211608</v>
      </c>
      <c r="I28" s="3" t="n">
        <v>2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3066226</v>
      </c>
      <c r="E29" s="2" t="n">
        <v>25338055</v>
      </c>
      <c r="F29" s="2" t="n">
        <v>1741999</v>
      </c>
      <c r="G29" s="2" t="n">
        <v>231357</v>
      </c>
      <c r="H29" s="2" t="n">
        <v>1973356</v>
      </c>
      <c r="I29" s="3" t="n">
        <v>7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25115221</v>
      </c>
      <c r="E30" s="2" t="n">
        <v>135365069</v>
      </c>
      <c r="F30" s="2" t="n">
        <v>9306343</v>
      </c>
      <c r="G30" s="2" t="n">
        <v>4589372</v>
      </c>
      <c r="H30" s="2" t="n">
        <v>13895715</v>
      </c>
      <c r="I30" s="3" t="n">
        <v>45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690585671</v>
      </c>
      <c r="E31" s="2" t="n">
        <v>1724156928</v>
      </c>
      <c r="F31" s="2" t="n">
        <v>118535801</v>
      </c>
      <c r="G31" s="2" t="n">
        <v>4182665</v>
      </c>
      <c r="H31" s="2" t="n">
        <v>122718466</v>
      </c>
      <c r="I31" s="3" t="n">
        <v>100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098295387</v>
      </c>
      <c r="E32" s="2" t="n">
        <v>225431095</v>
      </c>
      <c r="F32" s="2" t="n">
        <v>15604008</v>
      </c>
      <c r="G32" s="2" t="n">
        <v>954735</v>
      </c>
      <c r="H32" s="2" t="n">
        <v>16558743</v>
      </c>
      <c r="I32" s="3" t="n">
        <v>38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6495911</v>
      </c>
      <c r="E33" s="2" t="n">
        <v>3329389</v>
      </c>
      <c r="F33" s="2" t="n">
        <v>228893</v>
      </c>
      <c r="G33" s="2" t="n">
        <v>65238</v>
      </c>
      <c r="H33" s="2" t="n">
        <v>294131</v>
      </c>
      <c r="I33" s="3" t="n">
        <v>3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537706458</v>
      </c>
      <c r="E34" s="2" t="n">
        <v>489070536</v>
      </c>
      <c r="F34" s="2" t="n">
        <v>33662294</v>
      </c>
      <c r="G34" s="2" t="n">
        <v>1509622</v>
      </c>
      <c r="H34" s="2" t="n">
        <v>35171916</v>
      </c>
      <c r="I34" s="3" t="n">
        <v>34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53994712</v>
      </c>
      <c r="E35" s="2" t="n">
        <v>398212902</v>
      </c>
      <c r="F35" s="2" t="n">
        <v>27380396</v>
      </c>
      <c r="G35" s="2" t="n">
        <v>1287385</v>
      </c>
      <c r="H35" s="2" t="n">
        <v>28667781</v>
      </c>
      <c r="I35" s="3" t="n">
        <v>45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17444009</v>
      </c>
      <c r="E36" s="2" t="n">
        <v>572664148</v>
      </c>
      <c r="F36" s="2" t="n">
        <v>39370648</v>
      </c>
      <c r="G36" s="2" t="n">
        <v>6938251</v>
      </c>
      <c r="H36" s="2" t="n">
        <v>46308899</v>
      </c>
      <c r="I36" s="3" t="n">
        <v>35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66195222</v>
      </c>
      <c r="E37" s="2" t="n">
        <v>957361902</v>
      </c>
      <c r="F37" s="2" t="n">
        <v>65823744</v>
      </c>
      <c r="G37" s="2" t="n">
        <v>1529712</v>
      </c>
      <c r="H37" s="2" t="n">
        <v>67353456</v>
      </c>
      <c r="I37" s="3" t="n">
        <v>26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846096395</v>
      </c>
      <c r="E38" s="2" t="n">
        <v>868235022</v>
      </c>
      <c r="F38" s="2" t="n">
        <v>69113687</v>
      </c>
      <c r="G38" s="2" t="n">
        <v>675385</v>
      </c>
      <c r="H38" s="2" t="n">
        <v>69789072</v>
      </c>
      <c r="I38" s="3" t="n">
        <v>72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72322494</v>
      </c>
      <c r="E39" s="2" t="n">
        <v>206898318</v>
      </c>
      <c r="F39" s="2" t="n">
        <v>14224264</v>
      </c>
      <c r="G39" s="2" t="n">
        <v>209598</v>
      </c>
      <c r="H39" s="2" t="n">
        <v>14433862</v>
      </c>
      <c r="I39" s="3" t="n">
        <v>39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641067110</v>
      </c>
      <c r="E40" s="2" t="n">
        <v>155784317</v>
      </c>
      <c r="F40" s="2" t="n">
        <v>10740245</v>
      </c>
      <c r="G40" s="2" t="n">
        <v>295274</v>
      </c>
      <c r="H40" s="2" t="n">
        <v>11035519</v>
      </c>
      <c r="I40" s="3" t="n">
        <v>27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70261937</v>
      </c>
      <c r="E41" s="2" t="n">
        <v>406900133</v>
      </c>
      <c r="F41" s="2" t="n">
        <v>27981542</v>
      </c>
      <c r="G41" s="2" t="n">
        <v>926502</v>
      </c>
      <c r="H41" s="2" t="n">
        <v>28908044</v>
      </c>
      <c r="I41" s="3" t="n">
        <v>112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78931140</v>
      </c>
      <c r="E42" s="2" t="n">
        <v>474441884</v>
      </c>
      <c r="F42" s="2" t="n">
        <v>32618052</v>
      </c>
      <c r="G42" s="2" t="n">
        <v>235343</v>
      </c>
      <c r="H42" s="2" t="n">
        <v>32853395</v>
      </c>
      <c r="I42" s="3" t="n">
        <v>84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278559366</v>
      </c>
      <c r="E43" s="2" t="n">
        <v>1067077424</v>
      </c>
      <c r="F43" s="2" t="n">
        <v>73999199</v>
      </c>
      <c r="G43" s="2" t="n">
        <v>4548923</v>
      </c>
      <c r="H43" s="2" t="n">
        <v>78548122</v>
      </c>
      <c r="I43" s="3" t="n">
        <v>16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42986963</v>
      </c>
      <c r="E44" s="2" t="n">
        <v>527562865</v>
      </c>
      <c r="F44" s="2" t="n">
        <v>36292510</v>
      </c>
      <c r="G44" s="2" t="n">
        <v>729766</v>
      </c>
      <c r="H44" s="2" t="n">
        <v>37022276</v>
      </c>
      <c r="I44" s="3" t="n">
        <v>235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27459375</v>
      </c>
      <c r="E45" s="2" t="n">
        <v>134618335</v>
      </c>
      <c r="F45" s="2" t="n">
        <v>9255014</v>
      </c>
      <c r="G45" s="2" t="n">
        <v>423028</v>
      </c>
      <c r="H45" s="2" t="n">
        <v>9678042</v>
      </c>
      <c r="I45" s="3" t="n">
        <v>114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4134582</v>
      </c>
      <c r="E46" s="2" t="n">
        <v>80969046</v>
      </c>
      <c r="F46" s="2" t="n">
        <v>5568067</v>
      </c>
      <c r="G46" s="2" t="n">
        <v>2346415</v>
      </c>
      <c r="H46" s="2" t="n">
        <v>7914482</v>
      </c>
      <c r="I46" s="3" t="n">
        <v>2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39666086</v>
      </c>
      <c r="E47" s="2" t="n">
        <v>17756812</v>
      </c>
      <c r="F47" s="2" t="n">
        <v>1220779</v>
      </c>
      <c r="G47" s="2" t="n">
        <v>269908</v>
      </c>
      <c r="H47" s="2" t="n">
        <v>1490687</v>
      </c>
      <c r="I47" s="3" t="n">
        <v>7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9303016</v>
      </c>
      <c r="E48" s="2" t="n">
        <v>2875625</v>
      </c>
      <c r="F48" s="2" t="n">
        <v>202849</v>
      </c>
      <c r="G48" s="2" t="n">
        <v>91583</v>
      </c>
      <c r="H48" s="2" t="n">
        <v>294432</v>
      </c>
      <c r="I48" s="3" t="n">
        <v>2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10270400</v>
      </c>
      <c r="E49" s="2" t="n">
        <v>19418229</v>
      </c>
      <c r="F49" s="2" t="n">
        <v>1335004</v>
      </c>
      <c r="G49" s="2" t="n">
        <v>2317930</v>
      </c>
      <c r="H49" s="2" t="n">
        <v>3652934</v>
      </c>
      <c r="I49" s="3" t="n">
        <v>8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1799816</v>
      </c>
      <c r="E50" s="2" t="n">
        <v>8147855</v>
      </c>
      <c r="F50" s="2" t="n">
        <v>573456</v>
      </c>
      <c r="G50" s="2" t="n">
        <v>908</v>
      </c>
      <c r="H50" s="2" t="n">
        <v>574364</v>
      </c>
      <c r="I50" s="3" t="n">
        <v>1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9842441</v>
      </c>
      <c r="E51" s="2" t="n">
        <v>1937744</v>
      </c>
      <c r="F51" s="2" t="n">
        <v>133223</v>
      </c>
      <c r="G51" s="2" t="n">
        <v>55797</v>
      </c>
      <c r="H51" s="2" t="n">
        <v>189020</v>
      </c>
      <c r="I51" s="3" t="n">
        <v>1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32954792</v>
      </c>
      <c r="E52" s="2" t="n">
        <v>7622155</v>
      </c>
      <c r="F52" s="2" t="n">
        <v>524024</v>
      </c>
      <c r="G52" s="2" t="n">
        <v>208613</v>
      </c>
      <c r="H52" s="2" t="n">
        <v>732637</v>
      </c>
      <c r="I52" s="3" t="n">
        <v>17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48356018</v>
      </c>
      <c r="E53" s="2" t="n">
        <v>63457738</v>
      </c>
      <c r="F53" s="2" t="n">
        <v>4382019</v>
      </c>
      <c r="G53" s="2" t="n">
        <v>129643</v>
      </c>
      <c r="H53" s="2" t="n">
        <v>4511662</v>
      </c>
      <c r="I53" s="3" t="n">
        <v>181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9634379</v>
      </c>
      <c r="E54" s="2" t="n">
        <v>28861317</v>
      </c>
      <c r="F54" s="2" t="n">
        <v>1984215</v>
      </c>
      <c r="G54" s="2" t="n">
        <v>203496</v>
      </c>
      <c r="H54" s="2" t="n">
        <v>2187711</v>
      </c>
      <c r="I54" s="3" t="n">
        <v>2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163975</v>
      </c>
      <c r="E55" s="2" t="n">
        <v>18492</v>
      </c>
      <c r="F55" s="2" t="n">
        <v>1272</v>
      </c>
      <c r="G55" s="2" t="n">
        <v>1547</v>
      </c>
      <c r="H55" s="2" t="n">
        <v>2819</v>
      </c>
      <c r="I55" s="3" t="n">
        <v>15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995972682</v>
      </c>
      <c r="E56" s="2" t="n">
        <v>942338205</v>
      </c>
      <c r="F56" s="2" t="n">
        <v>64785760</v>
      </c>
      <c r="G56" s="2" t="n">
        <v>752719</v>
      </c>
      <c r="H56" s="2" t="n">
        <v>65538479</v>
      </c>
      <c r="I56" s="3" t="n">
        <v>132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81629954</v>
      </c>
      <c r="E57" s="2" t="n">
        <v>76723704</v>
      </c>
      <c r="F57" s="2" t="n">
        <v>5274743</v>
      </c>
      <c r="G57" s="2" t="n">
        <v>290105</v>
      </c>
      <c r="H57" s="2" t="n">
        <v>5564848</v>
      </c>
      <c r="I57" s="3" t="n">
        <v>188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64547296</v>
      </c>
      <c r="E58" s="2" t="n">
        <v>47807467</v>
      </c>
      <c r="F58" s="2" t="n">
        <v>3286766</v>
      </c>
      <c r="G58" s="2" t="n">
        <v>201081</v>
      </c>
      <c r="H58" s="2" t="n">
        <v>3487847</v>
      </c>
      <c r="I58" s="3" t="n">
        <v>315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77912351</v>
      </c>
      <c r="E59" s="2" t="n">
        <v>43557948</v>
      </c>
      <c r="F59" s="2" t="n">
        <v>2994604</v>
      </c>
      <c r="G59" s="2" t="n">
        <v>732262</v>
      </c>
      <c r="H59" s="2" t="n">
        <v>3726866</v>
      </c>
      <c r="I59" s="3" t="n">
        <v>13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80909824</v>
      </c>
      <c r="E60" s="2" t="n">
        <v>5612668</v>
      </c>
      <c r="F60" s="2" t="n">
        <v>414512</v>
      </c>
      <c r="G60" s="2" t="n">
        <v>1885302</v>
      </c>
      <c r="H60" s="2" t="n">
        <v>2299814</v>
      </c>
      <c r="I60" s="3" t="n">
        <v>120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539798227</v>
      </c>
      <c r="E61" s="2" t="n">
        <v>3215698</v>
      </c>
      <c r="F61" s="2" t="n">
        <v>221078</v>
      </c>
      <c r="G61" s="2" t="n">
        <v>1255392</v>
      </c>
      <c r="H61" s="2" t="n">
        <v>1476470</v>
      </c>
      <c r="I61" s="3" t="n">
        <v>182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815736</v>
      </c>
      <c r="E62" s="2" t="n">
        <v>155592</v>
      </c>
      <c r="F62" s="2" t="n">
        <v>10694</v>
      </c>
      <c r="G62" s="2" t="n">
        <v>8993</v>
      </c>
      <c r="H62" s="2" t="n">
        <v>19687</v>
      </c>
      <c r="I62" s="3" t="n">
        <v>7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327707354</v>
      </c>
      <c r="E63" s="2" t="n">
        <v>66697535</v>
      </c>
      <c r="F63" s="2" t="n">
        <v>4612405</v>
      </c>
      <c r="G63" s="2" t="n">
        <v>591892</v>
      </c>
      <c r="H63" s="2" t="n">
        <v>5204297</v>
      </c>
      <c r="I63" s="3" t="n">
        <v>629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559087513</v>
      </c>
      <c r="E64" s="2" t="n">
        <v>351012204</v>
      </c>
      <c r="F64" s="2" t="n">
        <v>30599885</v>
      </c>
      <c r="G64" s="2" t="n">
        <v>1679640</v>
      </c>
      <c r="H64" s="2" t="n">
        <v>32279525</v>
      </c>
      <c r="I64" s="3" t="n">
        <v>349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5775000</v>
      </c>
      <c r="E65" s="2" t="n">
        <v>481338</v>
      </c>
      <c r="F65" s="2" t="n">
        <v>33091</v>
      </c>
      <c r="G65" s="2" t="n">
        <v>587933</v>
      </c>
      <c r="H65" s="2" t="n">
        <v>621024</v>
      </c>
      <c r="I65" s="3" t="n">
        <v>5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6679337479</v>
      </c>
      <c r="E66" s="2" t="n">
        <v>395097161</v>
      </c>
      <c r="F66" s="2" t="n">
        <v>27192044</v>
      </c>
      <c r="G66" s="2" t="n">
        <v>4604226</v>
      </c>
      <c r="H66" s="2" t="n">
        <v>31796270</v>
      </c>
      <c r="I66" s="3" t="n">
        <v>3870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371697782</v>
      </c>
      <c r="E67" s="2" t="n">
        <v>142925813</v>
      </c>
      <c r="F67" s="2" t="n">
        <v>9889806</v>
      </c>
      <c r="G67" s="2" t="n">
        <v>387365</v>
      </c>
      <c r="H67" s="2" t="n">
        <v>10277171</v>
      </c>
      <c r="I67" s="3" t="n">
        <v>86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716481534</v>
      </c>
      <c r="E68" s="2" t="n">
        <v>480539998</v>
      </c>
      <c r="F68" s="2" t="n">
        <v>33046632</v>
      </c>
      <c r="G68" s="2" t="n">
        <v>1424460</v>
      </c>
      <c r="H68" s="2" t="n">
        <v>34471092</v>
      </c>
      <c r="I68" s="3" t="n">
        <v>2348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221512709</v>
      </c>
      <c r="E69" s="2" t="n">
        <v>1164984</v>
      </c>
      <c r="F69" s="2" t="n">
        <v>80093</v>
      </c>
      <c r="G69" s="2" t="n">
        <v>207042</v>
      </c>
      <c r="H69" s="2" t="n">
        <v>287135</v>
      </c>
      <c r="I69" s="3" t="n">
        <v>47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976586542</v>
      </c>
      <c r="E70" s="2" t="n">
        <v>22184018</v>
      </c>
      <c r="F70" s="2" t="n">
        <v>1525820</v>
      </c>
      <c r="G70" s="2" t="n">
        <v>243060</v>
      </c>
      <c r="H70" s="2" t="n">
        <v>1768880</v>
      </c>
      <c r="I70" s="3" t="n">
        <v>314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2670139234</v>
      </c>
      <c r="E71" s="2" t="n">
        <v>25320281</v>
      </c>
      <c r="F71" s="2" t="n">
        <v>1740766</v>
      </c>
      <c r="G71" s="2" t="n">
        <v>4887838</v>
      </c>
      <c r="H71" s="2" t="n">
        <v>6628604</v>
      </c>
      <c r="I71" s="3" t="n">
        <v>1370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060722857</v>
      </c>
      <c r="E72" s="2" t="n">
        <v>25198579</v>
      </c>
      <c r="F72" s="2" t="n">
        <v>1732397</v>
      </c>
      <c r="G72" s="2" t="n">
        <v>94949</v>
      </c>
      <c r="H72" s="2" t="n">
        <v>1827346</v>
      </c>
      <c r="I72" s="3" t="n">
        <v>18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52574721</v>
      </c>
      <c r="E73" s="2" t="n">
        <v>2305208</v>
      </c>
      <c r="F73" s="2" t="n">
        <v>161617</v>
      </c>
      <c r="G73" s="2" t="n">
        <v>74915</v>
      </c>
      <c r="H73" s="2" t="n">
        <v>236532</v>
      </c>
      <c r="I73" s="3" t="n">
        <v>71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89939470</v>
      </c>
      <c r="E74" s="2" t="n">
        <v>3579954</v>
      </c>
      <c r="F74" s="2" t="n">
        <v>246127</v>
      </c>
      <c r="G74" s="2" t="n">
        <v>44378</v>
      </c>
      <c r="H74" s="2" t="n">
        <v>290505</v>
      </c>
      <c r="I74" s="3" t="n">
        <v>105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22288507</v>
      </c>
      <c r="E75" s="2" t="n">
        <v>193521297</v>
      </c>
      <c r="F75" s="2" t="n">
        <v>13358477</v>
      </c>
      <c r="G75" s="2" t="n">
        <v>241651</v>
      </c>
      <c r="H75" s="2" t="n">
        <v>13600128</v>
      </c>
      <c r="I75" s="3" t="n">
        <v>559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30805302</v>
      </c>
      <c r="E76" s="2" t="n">
        <v>16211823</v>
      </c>
      <c r="F76" s="2" t="n">
        <v>1133005</v>
      </c>
      <c r="G76" s="2" t="n">
        <v>20901</v>
      </c>
      <c r="H76" s="2" t="n">
        <v>1153906</v>
      </c>
      <c r="I76" s="3" t="n">
        <v>29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407358887</v>
      </c>
      <c r="E77" s="2" t="n">
        <v>281218569</v>
      </c>
      <c r="F77" s="2" t="n">
        <v>19775241</v>
      </c>
      <c r="G77" s="2" t="n">
        <v>290772</v>
      </c>
      <c r="H77" s="2" t="n">
        <v>20066013</v>
      </c>
      <c r="I77" s="3" t="n">
        <v>372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746533613</v>
      </c>
      <c r="E78" s="2" t="n">
        <v>713141835</v>
      </c>
      <c r="F78" s="2" t="n">
        <v>49688905</v>
      </c>
      <c r="G78" s="2" t="n">
        <v>801456</v>
      </c>
      <c r="H78" s="2" t="n">
        <v>50490361</v>
      </c>
      <c r="I78" s="3" t="n">
        <v>218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2652724262</v>
      </c>
      <c r="E79" s="2" t="n">
        <v>2486976229</v>
      </c>
      <c r="F79" s="2" t="n">
        <v>181907471</v>
      </c>
      <c r="G79" s="2" t="n">
        <v>1207018</v>
      </c>
      <c r="H79" s="2" t="n">
        <v>183114489</v>
      </c>
      <c r="I79" s="3" t="n">
        <v>2685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648693252</v>
      </c>
      <c r="E80" s="2" t="n">
        <v>251651565</v>
      </c>
      <c r="F80" s="2" t="n">
        <v>17301598</v>
      </c>
      <c r="G80" s="2" t="n">
        <v>658085</v>
      </c>
      <c r="H80" s="2" t="n">
        <v>17959683</v>
      </c>
      <c r="I80" s="3" t="n">
        <v>1159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597601215</v>
      </c>
      <c r="E81" s="2" t="n">
        <v>333372941</v>
      </c>
      <c r="F81" s="2" t="n">
        <v>22920048</v>
      </c>
      <c r="G81" s="2" t="n">
        <v>549229</v>
      </c>
      <c r="H81" s="2" t="n">
        <v>23469277</v>
      </c>
      <c r="I81" s="3" t="n">
        <v>1774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167422060</v>
      </c>
      <c r="E82" s="2" t="n">
        <v>40551747</v>
      </c>
      <c r="F82" s="2" t="n">
        <v>3047283</v>
      </c>
      <c r="G82" s="2" t="n">
        <v>693924</v>
      </c>
      <c r="H82" s="2" t="n">
        <v>3741207</v>
      </c>
      <c r="I82" s="3" t="n">
        <v>391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1036530</v>
      </c>
      <c r="E83" s="2" t="n">
        <v>364846</v>
      </c>
      <c r="F83" s="2" t="n">
        <v>25084</v>
      </c>
      <c r="G83" s="2" t="n">
        <v>30499</v>
      </c>
      <c r="H83" s="2" t="n">
        <v>55583</v>
      </c>
      <c r="I83" s="3" t="n">
        <v>30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140434715</v>
      </c>
      <c r="E84" s="2" t="n">
        <v>43050944</v>
      </c>
      <c r="F84" s="2" t="n">
        <v>2963535</v>
      </c>
      <c r="G84" s="2" t="n">
        <v>1385054</v>
      </c>
      <c r="H84" s="2" t="n">
        <v>4348589</v>
      </c>
      <c r="I84" s="3" t="n">
        <v>41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2873096</v>
      </c>
      <c r="E85" s="2" t="n">
        <v>20252</v>
      </c>
      <c r="F85" s="2" t="n">
        <v>1393</v>
      </c>
      <c r="G85" s="2" t="n">
        <v>0</v>
      </c>
      <c r="H85" s="2" t="n">
        <v>1393</v>
      </c>
      <c r="I85" s="3" t="n">
        <v>4</v>
      </c>
    </row>
    <row r="86" customFormat="false" ht="12" hidden="false" customHeight="false" outlineLevel="0" collapsed="false">
      <c r="A86" s="1" t="s">
        <v>9</v>
      </c>
      <c r="B86" s="1" t="s">
        <v>10</v>
      </c>
      <c r="C86" s="1" t="s">
        <v>95</v>
      </c>
      <c r="D86" s="2" t="n">
        <v>16782582</v>
      </c>
      <c r="E86" s="2" t="n">
        <v>1618210</v>
      </c>
      <c r="F86" s="2" t="n">
        <v>117338</v>
      </c>
      <c r="G86" s="2" t="n">
        <v>1356594</v>
      </c>
      <c r="H86" s="2" t="n">
        <v>1473932</v>
      </c>
      <c r="I86" s="3" t="n">
        <v>48</v>
      </c>
    </row>
    <row r="87" customFormat="false" ht="12" hidden="false" customHeight="false" outlineLevel="0" collapsed="false">
      <c r="D87" s="2" t="n">
        <f aca="false">SUM($D$2:D86)</f>
        <v>79733810465</v>
      </c>
      <c r="E87" s="2" t="n">
        <f aca="false">SUM($E$2:E86)</f>
        <v>18904106710</v>
      </c>
      <c r="F87" s="2" t="n">
        <f aca="false">SUM($F$2:F86)</f>
        <v>1328984747</v>
      </c>
      <c r="G87" s="2" t="n">
        <f aca="false">SUM($G$2:G86)</f>
        <v>95994496</v>
      </c>
      <c r="H87" s="2" t="n">
        <f aca="false">SUM($H$2:H86)</f>
        <v>1424979243</v>
      </c>
      <c r="I87" s="3" t="n">
        <f aca="false">SUM($I$2:I86)</f>
        <v>313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NNEPI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5:14Z</dcterms:created>
  <dc:creator>Mara Wescott</dc:creator>
  <dc:description/>
  <dc:language>en-US</dc:language>
  <cp:lastModifiedBy>Mara Wescott</cp:lastModifiedBy>
  <cp:lastPrinted>2013-02-25T17:44:45Z</cp:lastPrinted>
  <dcterms:modified xsi:type="dcterms:W3CDTF">2013-03-26T21:11:21Z</dcterms:modified>
  <cp:revision>0</cp:revision>
  <dc:subject/>
  <dc:title>Hennep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85</vt:lpwstr>
  </property>
  <property fmtid="{D5CDD505-2E9C-101B-9397-08002B2CF9AE}" pid="10" name="_dlc_DocIdItemGuid">
    <vt:lpwstr>42099a2a-60fb-4caf-8dec-0c80affa22d8</vt:lpwstr>
  </property>
  <property fmtid="{D5CDD505-2E9C-101B-9397-08002B2CF9AE}" pid="11" name="_dlc_DocIdUrl">
    <vt:lpwstr>http://www.revenue.state.mn.us/research_stats/_layouts/DocIdRedir.aspx?ID=EHMXPVJQYS55-214-2585, EHMXPVJQYS55-214-2585</vt:lpwstr>
  </property>
</Properties>
</file>