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definedNames>
    <definedName function="false" hidden="false" name="GRANT" vbProcedure="false">GRANT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GRANT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49755</v>
      </c>
      <c r="E2" s="2" t="n">
        <v>11047</v>
      </c>
      <c r="F2" s="2" t="n">
        <v>759</v>
      </c>
      <c r="G2" s="2" t="n">
        <v>0</v>
      </c>
      <c r="H2" s="2" t="n">
        <v>75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5305</v>
      </c>
      <c r="E3" s="2" t="n">
        <v>55826</v>
      </c>
      <c r="F3" s="2" t="n">
        <v>3839</v>
      </c>
      <c r="G3" s="2" t="n">
        <v>2964</v>
      </c>
      <c r="H3" s="2" t="n">
        <v>680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755483</v>
      </c>
      <c r="E4" s="2" t="n">
        <v>446303</v>
      </c>
      <c r="F4" s="2" t="n">
        <v>30681</v>
      </c>
      <c r="G4" s="2" t="n">
        <v>446</v>
      </c>
      <c r="H4" s="2" t="n">
        <v>3112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436335</v>
      </c>
      <c r="E5" s="2" t="n">
        <v>1156294</v>
      </c>
      <c r="F5" s="2" t="n">
        <v>79493</v>
      </c>
      <c r="G5" s="2" t="n">
        <v>8318</v>
      </c>
      <c r="H5" s="2" t="n">
        <v>8781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095528</v>
      </c>
      <c r="E6" s="2" t="n">
        <v>1437543</v>
      </c>
      <c r="F6" s="2" t="n">
        <v>98829</v>
      </c>
      <c r="G6" s="2" t="n">
        <v>549</v>
      </c>
      <c r="H6" s="2" t="n">
        <v>9937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0841</v>
      </c>
      <c r="E7" s="2" t="n">
        <v>246893</v>
      </c>
      <c r="F7" s="2" t="n">
        <v>16974</v>
      </c>
      <c r="G7" s="2" t="n">
        <v>35</v>
      </c>
      <c r="H7" s="2" t="n">
        <v>1700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8399560</v>
      </c>
      <c r="E8" s="2" t="n">
        <v>8476136</v>
      </c>
      <c r="F8" s="2" t="n">
        <v>582737</v>
      </c>
      <c r="G8" s="2" t="n">
        <v>1213</v>
      </c>
      <c r="H8" s="2" t="n">
        <v>58395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73063</v>
      </c>
      <c r="E9" s="2" t="n">
        <v>2926279</v>
      </c>
      <c r="F9" s="2" t="n">
        <v>209250</v>
      </c>
      <c r="G9" s="2" t="n">
        <v>322</v>
      </c>
      <c r="H9" s="2" t="n">
        <v>20957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197250</v>
      </c>
      <c r="E10" s="2" t="n">
        <v>2462060</v>
      </c>
      <c r="F10" s="2" t="n">
        <v>169265</v>
      </c>
      <c r="G10" s="2" t="n">
        <v>9260</v>
      </c>
      <c r="H10" s="2" t="n">
        <v>17852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2203</v>
      </c>
      <c r="E11" s="2" t="n">
        <v>44211</v>
      </c>
      <c r="F11" s="2" t="n">
        <v>3040</v>
      </c>
      <c r="G11" s="2" t="n">
        <v>1</v>
      </c>
      <c r="H11" s="2" t="n">
        <v>3041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483078</v>
      </c>
      <c r="E12" s="2" t="n">
        <v>1477514</v>
      </c>
      <c r="F12" s="2" t="n">
        <v>101578</v>
      </c>
      <c r="G12" s="2" t="n">
        <v>2396</v>
      </c>
      <c r="H12" s="2" t="n">
        <v>103974</v>
      </c>
      <c r="I12" s="3" t="n">
        <v>2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608640</v>
      </c>
      <c r="E13" s="2" t="n">
        <v>955309</v>
      </c>
      <c r="F13" s="2" t="n">
        <v>65677</v>
      </c>
      <c r="G13" s="2" t="n">
        <v>284</v>
      </c>
      <c r="H13" s="2" t="n">
        <v>6596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308</v>
      </c>
      <c r="E14" s="2" t="n">
        <v>555</v>
      </c>
      <c r="F14" s="2" t="n">
        <v>38</v>
      </c>
      <c r="G14" s="2" t="n">
        <v>1197</v>
      </c>
      <c r="H14" s="2" t="n">
        <v>123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78061</v>
      </c>
      <c r="E15" s="2" t="n">
        <v>384998</v>
      </c>
      <c r="F15" s="2" t="n">
        <v>26465</v>
      </c>
      <c r="G15" s="2" t="n">
        <v>4667</v>
      </c>
      <c r="H15" s="2" t="n">
        <v>31132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8009</v>
      </c>
      <c r="E16" s="2" t="n">
        <v>316386</v>
      </c>
      <c r="F16" s="2" t="n">
        <v>21844</v>
      </c>
      <c r="G16" s="2" t="n">
        <v>0</v>
      </c>
      <c r="H16" s="2" t="n">
        <v>21844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3024</v>
      </c>
      <c r="E17" s="2" t="n">
        <v>35177</v>
      </c>
      <c r="F17" s="2" t="n">
        <v>2419</v>
      </c>
      <c r="G17" s="2" t="n">
        <v>237</v>
      </c>
      <c r="H17" s="2" t="n">
        <v>2656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8451</v>
      </c>
      <c r="E18" s="2" t="n">
        <v>387025</v>
      </c>
      <c r="F18" s="2" t="n">
        <v>26609</v>
      </c>
      <c r="G18" s="2" t="n">
        <v>0</v>
      </c>
      <c r="H18" s="2" t="n">
        <v>2660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24797</v>
      </c>
      <c r="E19" s="2" t="n">
        <v>1881134</v>
      </c>
      <c r="F19" s="2" t="n">
        <v>152723</v>
      </c>
      <c r="G19" s="2" t="n">
        <v>0</v>
      </c>
      <c r="H19" s="2" t="n">
        <v>152723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98498</v>
      </c>
      <c r="E20" s="2" t="n">
        <v>2050882</v>
      </c>
      <c r="F20" s="2" t="n">
        <v>140997</v>
      </c>
      <c r="G20" s="2" t="n">
        <v>3247</v>
      </c>
      <c r="H20" s="2" t="n">
        <v>144244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5621</v>
      </c>
      <c r="E21" s="2" t="n">
        <v>43590</v>
      </c>
      <c r="F21" s="2" t="n">
        <v>2994</v>
      </c>
      <c r="G21" s="2" t="n">
        <v>145</v>
      </c>
      <c r="H21" s="2" t="n">
        <v>3139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4501</v>
      </c>
      <c r="E22" s="2" t="n">
        <v>225351</v>
      </c>
      <c r="F22" s="2" t="n">
        <v>18982</v>
      </c>
      <c r="G22" s="2" t="n">
        <v>0</v>
      </c>
      <c r="H22" s="2" t="n">
        <v>1898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72147</v>
      </c>
      <c r="E23" s="2" t="n">
        <v>58919</v>
      </c>
      <c r="F23" s="2" t="n">
        <v>4052</v>
      </c>
      <c r="G23" s="2" t="n">
        <v>77</v>
      </c>
      <c r="H23" s="2" t="n">
        <v>412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445924</v>
      </c>
      <c r="E24" s="2" t="n">
        <v>3052799</v>
      </c>
      <c r="F24" s="2" t="n">
        <v>209881</v>
      </c>
      <c r="G24" s="2" t="n">
        <v>42028</v>
      </c>
      <c r="H24" s="2" t="n">
        <v>251909</v>
      </c>
      <c r="I24" s="3" t="n">
        <v>41</v>
      </c>
    </row>
    <row r="25" customFormat="false" ht="12" hidden="false" customHeight="false" outlineLevel="0" collapsed="false">
      <c r="D25" s="2" t="n">
        <f aca="false">SUM($D$2:D24)</f>
        <v>420172382</v>
      </c>
      <c r="E25" s="2" t="n">
        <f aca="false">SUM($E$2:E24)</f>
        <v>28132231</v>
      </c>
      <c r="F25" s="2" t="n">
        <f aca="false">SUM($F$2:F24)</f>
        <v>1969126</v>
      </c>
      <c r="G25" s="2" t="n">
        <f aca="false">SUM($G$2:G24)</f>
        <v>77386</v>
      </c>
      <c r="H25" s="2" t="n">
        <f aca="false">SUM($H$2:H24)</f>
        <v>2046512</v>
      </c>
      <c r="I25" s="3" t="n">
        <f aca="false">SUM($I$2:I24)</f>
        <v>2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4:29Z</dcterms:created>
  <dc:creator>Mara Wescott</dc:creator>
  <dc:description/>
  <dc:language>en-US</dc:language>
  <cp:lastModifiedBy>Mara Wescott</cp:lastModifiedBy>
  <cp:lastPrinted>2013-02-25T17:44:07Z</cp:lastPrinted>
  <dcterms:modified xsi:type="dcterms:W3CDTF">2013-02-25T17:44:29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4</vt:lpwstr>
  </property>
  <property fmtid="{D5CDD505-2E9C-101B-9397-08002B2CF9AE}" pid="10" name="_dlc_DocIdItemGuid">
    <vt:lpwstr>0c52bc61-2f34-4af8-8038-218342987574</vt:lpwstr>
  </property>
  <property fmtid="{D5CDD505-2E9C-101B-9397-08002B2CF9AE}" pid="11" name="_dlc_DocIdUrl">
    <vt:lpwstr>http://www.revenue.state.mn.us/research_stats/_layouts/DocIdRedir.aspx?ID=EHMXPVJQYS55-214-2584, EHMXPVJQYS55-214-2584</vt:lpwstr>
  </property>
</Properties>
</file>