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HUE" sheetId="1" state="visible" r:id="rId2"/>
  </sheets>
  <definedNames>
    <definedName function="false" hidden="false" name="GOODHUE" vbProcedure="false">GOODHUE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GOODHUE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6 MFG -LEATHER, ALLIED PROD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81535</v>
      </c>
      <c r="E2" s="2" t="n">
        <v>430232</v>
      </c>
      <c r="F2" s="2" t="n">
        <v>29579</v>
      </c>
      <c r="G2" s="2" t="n">
        <v>1573</v>
      </c>
      <c r="H2" s="2" t="n">
        <v>31152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325372</v>
      </c>
      <c r="E3" s="2" t="n">
        <v>11531</v>
      </c>
      <c r="F3" s="2" t="n">
        <v>792</v>
      </c>
      <c r="G3" s="2" t="n">
        <v>0</v>
      </c>
      <c r="H3" s="2" t="n">
        <v>79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901446</v>
      </c>
      <c r="E4" s="2" t="n">
        <v>352190</v>
      </c>
      <c r="F4" s="2" t="n">
        <v>24214</v>
      </c>
      <c r="G4" s="2" t="n">
        <v>194</v>
      </c>
      <c r="H4" s="2" t="n">
        <v>2440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548173</v>
      </c>
      <c r="E5" s="2" t="n">
        <v>9489003</v>
      </c>
      <c r="F5" s="2" t="n">
        <v>652368</v>
      </c>
      <c r="G5" s="2" t="n">
        <v>9706</v>
      </c>
      <c r="H5" s="2" t="n">
        <v>66207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594751</v>
      </c>
      <c r="E6" s="2" t="n">
        <v>399734</v>
      </c>
      <c r="F6" s="2" t="n">
        <v>27482</v>
      </c>
      <c r="G6" s="2" t="n">
        <v>16242</v>
      </c>
      <c r="H6" s="2" t="n">
        <v>43724</v>
      </c>
      <c r="I6" s="3" t="n">
        <v>1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104750</v>
      </c>
      <c r="E7" s="2" t="n">
        <v>1419966</v>
      </c>
      <c r="F7" s="2" t="n">
        <v>97625</v>
      </c>
      <c r="G7" s="2" t="n">
        <v>21149</v>
      </c>
      <c r="H7" s="2" t="n">
        <v>118774</v>
      </c>
      <c r="I7" s="3" t="n">
        <v>5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7412793</v>
      </c>
      <c r="E8" s="2" t="n">
        <v>565755</v>
      </c>
      <c r="F8" s="2" t="n">
        <v>38893</v>
      </c>
      <c r="G8" s="2" t="n">
        <v>8250</v>
      </c>
      <c r="H8" s="2" t="n">
        <v>47143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9338613</v>
      </c>
      <c r="E9" s="2" t="n">
        <v>21546</v>
      </c>
      <c r="F9" s="2" t="n">
        <v>1482</v>
      </c>
      <c r="G9" s="2" t="n">
        <v>404563</v>
      </c>
      <c r="H9" s="2" t="n">
        <v>40604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479386</v>
      </c>
      <c r="E10" s="2" t="n">
        <v>65138</v>
      </c>
      <c r="F10" s="2" t="n">
        <v>4478</v>
      </c>
      <c r="G10" s="2" t="n">
        <v>23216</v>
      </c>
      <c r="H10" s="2" t="n">
        <v>2769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230507</v>
      </c>
      <c r="E11" s="2" t="n">
        <v>579233</v>
      </c>
      <c r="F11" s="2" t="n">
        <v>39819</v>
      </c>
      <c r="G11" s="2" t="n">
        <v>963</v>
      </c>
      <c r="H11" s="2" t="n">
        <v>40782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779268</v>
      </c>
      <c r="E12" s="2" t="n">
        <v>335076</v>
      </c>
      <c r="F12" s="2" t="n">
        <v>23036</v>
      </c>
      <c r="G12" s="2" t="n">
        <v>29583</v>
      </c>
      <c r="H12" s="2" t="n">
        <v>52619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993927</v>
      </c>
      <c r="E13" s="2" t="n">
        <v>1666968</v>
      </c>
      <c r="F13" s="2" t="n">
        <v>114605</v>
      </c>
      <c r="G13" s="2" t="n">
        <v>396</v>
      </c>
      <c r="H13" s="2" t="n">
        <v>115001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806668</v>
      </c>
      <c r="E14" s="2" t="n">
        <v>1527200</v>
      </c>
      <c r="F14" s="2" t="n">
        <v>104994</v>
      </c>
      <c r="G14" s="2" t="n">
        <v>26813</v>
      </c>
      <c r="H14" s="2" t="n">
        <v>131807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300190</v>
      </c>
      <c r="E15" s="2" t="n">
        <v>241667</v>
      </c>
      <c r="F15" s="2" t="n">
        <v>16618</v>
      </c>
      <c r="G15" s="2" t="n">
        <v>2552</v>
      </c>
      <c r="H15" s="2" t="n">
        <v>19170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382897</v>
      </c>
      <c r="E16" s="2" t="n">
        <v>288290</v>
      </c>
      <c r="F16" s="2" t="n">
        <v>19820</v>
      </c>
      <c r="G16" s="2" t="n">
        <v>1571</v>
      </c>
      <c r="H16" s="2" t="n">
        <v>21391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624957</v>
      </c>
      <c r="E17" s="2" t="n">
        <v>274840</v>
      </c>
      <c r="F17" s="2" t="n">
        <v>18896</v>
      </c>
      <c r="G17" s="2" t="n">
        <v>96</v>
      </c>
      <c r="H17" s="2" t="n">
        <v>18992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1394739</v>
      </c>
      <c r="E18" s="2" t="n">
        <v>3058831</v>
      </c>
      <c r="F18" s="2" t="n">
        <v>210291</v>
      </c>
      <c r="G18" s="2" t="n">
        <v>12121</v>
      </c>
      <c r="H18" s="2" t="n">
        <v>222412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7903003</v>
      </c>
      <c r="E19" s="2" t="n">
        <v>2750832</v>
      </c>
      <c r="F19" s="2" t="n">
        <v>189123</v>
      </c>
      <c r="G19" s="2" t="n">
        <v>12986</v>
      </c>
      <c r="H19" s="2" t="n">
        <v>202109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3279262</v>
      </c>
      <c r="E20" s="2" t="n">
        <v>20323107</v>
      </c>
      <c r="F20" s="2" t="n">
        <v>1397526</v>
      </c>
      <c r="G20" s="2" t="n">
        <v>17011</v>
      </c>
      <c r="H20" s="2" t="n">
        <v>1414537</v>
      </c>
      <c r="I20" s="3" t="n">
        <v>3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734173</v>
      </c>
      <c r="E21" s="2" t="n">
        <v>3875591</v>
      </c>
      <c r="F21" s="2" t="n">
        <v>266445</v>
      </c>
      <c r="G21" s="2" t="n">
        <v>3952</v>
      </c>
      <c r="H21" s="2" t="n">
        <v>270397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62446</v>
      </c>
      <c r="E22" s="2" t="n">
        <v>959872</v>
      </c>
      <c r="F22" s="2" t="n">
        <v>65991</v>
      </c>
      <c r="G22" s="2" t="n">
        <v>272</v>
      </c>
      <c r="H22" s="2" t="n">
        <v>66263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7221769</v>
      </c>
      <c r="E23" s="2" t="n">
        <v>45773892</v>
      </c>
      <c r="F23" s="2" t="n">
        <v>3147040</v>
      </c>
      <c r="G23" s="2" t="n">
        <v>305264</v>
      </c>
      <c r="H23" s="2" t="n">
        <v>3452304</v>
      </c>
      <c r="I23" s="3" t="n">
        <v>3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8579084</v>
      </c>
      <c r="E24" s="2" t="n">
        <v>17278652</v>
      </c>
      <c r="F24" s="2" t="n">
        <v>1434900</v>
      </c>
      <c r="G24" s="2" t="n">
        <v>6260</v>
      </c>
      <c r="H24" s="2" t="n">
        <v>1441160</v>
      </c>
      <c r="I24" s="3" t="n">
        <v>3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944868</v>
      </c>
      <c r="E25" s="2" t="n">
        <v>1397960</v>
      </c>
      <c r="F25" s="2" t="n">
        <v>96112</v>
      </c>
      <c r="G25" s="2" t="n">
        <v>2360</v>
      </c>
      <c r="H25" s="2" t="n">
        <v>98472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9606324</v>
      </c>
      <c r="E26" s="2" t="n">
        <v>10736802</v>
      </c>
      <c r="F26" s="2" t="n">
        <v>738154</v>
      </c>
      <c r="G26" s="2" t="n">
        <v>14297</v>
      </c>
      <c r="H26" s="2" t="n">
        <v>752451</v>
      </c>
      <c r="I26" s="3" t="n">
        <v>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850387</v>
      </c>
      <c r="E27" s="2" t="n">
        <v>1197271</v>
      </c>
      <c r="F27" s="2" t="n">
        <v>82307</v>
      </c>
      <c r="G27" s="2" t="n">
        <v>24053</v>
      </c>
      <c r="H27" s="2" t="n">
        <v>106360</v>
      </c>
      <c r="I27" s="3" t="n">
        <v>2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337355</v>
      </c>
      <c r="E28" s="2" t="n">
        <v>2833886</v>
      </c>
      <c r="F28" s="2" t="n">
        <v>194833</v>
      </c>
      <c r="G28" s="2" t="n">
        <v>1613</v>
      </c>
      <c r="H28" s="2" t="n">
        <v>196446</v>
      </c>
      <c r="I28" s="3" t="n">
        <v>3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6413048</v>
      </c>
      <c r="E29" s="2" t="n">
        <v>45933828</v>
      </c>
      <c r="F29" s="2" t="n">
        <v>3157952</v>
      </c>
      <c r="G29" s="2" t="n">
        <v>21665</v>
      </c>
      <c r="H29" s="2" t="n">
        <v>3179617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452809</v>
      </c>
      <c r="E30" s="2" t="n">
        <v>9312304</v>
      </c>
      <c r="F30" s="2" t="n">
        <v>640274</v>
      </c>
      <c r="G30" s="2" t="n">
        <v>2623</v>
      </c>
      <c r="H30" s="2" t="n">
        <v>642897</v>
      </c>
      <c r="I30" s="3" t="n">
        <v>15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092970</v>
      </c>
      <c r="E31" s="2" t="n">
        <v>2807146</v>
      </c>
      <c r="F31" s="2" t="n">
        <v>192997</v>
      </c>
      <c r="G31" s="2" t="n">
        <v>9749</v>
      </c>
      <c r="H31" s="2" t="n">
        <v>202746</v>
      </c>
      <c r="I31" s="3" t="n">
        <v>4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968816</v>
      </c>
      <c r="E32" s="2" t="n">
        <v>804688</v>
      </c>
      <c r="F32" s="2" t="n">
        <v>55324</v>
      </c>
      <c r="G32" s="2" t="n">
        <v>11339</v>
      </c>
      <c r="H32" s="2" t="n">
        <v>66663</v>
      </c>
      <c r="I32" s="3" t="n">
        <v>1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61614</v>
      </c>
      <c r="E33" s="2" t="n">
        <v>748437</v>
      </c>
      <c r="F33" s="2" t="n">
        <v>51454</v>
      </c>
      <c r="G33" s="2" t="n">
        <v>986</v>
      </c>
      <c r="H33" s="2" t="n">
        <v>52440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82963</v>
      </c>
      <c r="E34" s="2" t="n">
        <v>1127964</v>
      </c>
      <c r="F34" s="2" t="n">
        <v>77548</v>
      </c>
      <c r="G34" s="2" t="n">
        <v>626</v>
      </c>
      <c r="H34" s="2" t="n">
        <v>78174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080148</v>
      </c>
      <c r="E35" s="2" t="n">
        <v>7597886</v>
      </c>
      <c r="F35" s="2" t="n">
        <v>522354</v>
      </c>
      <c r="G35" s="2" t="n">
        <v>3296</v>
      </c>
      <c r="H35" s="2" t="n">
        <v>525650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730720</v>
      </c>
      <c r="E36" s="2" t="n">
        <v>365799</v>
      </c>
      <c r="F36" s="2" t="n">
        <v>25149</v>
      </c>
      <c r="G36" s="2" t="n">
        <v>392</v>
      </c>
      <c r="H36" s="2" t="n">
        <v>25541</v>
      </c>
      <c r="I36" s="3" t="n">
        <v>1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415895</v>
      </c>
      <c r="E37" s="2" t="n">
        <v>251047</v>
      </c>
      <c r="F37" s="2" t="n">
        <v>17259</v>
      </c>
      <c r="G37" s="2" t="n">
        <v>4676</v>
      </c>
      <c r="H37" s="2" t="n">
        <v>21935</v>
      </c>
      <c r="I37" s="3" t="n">
        <v>1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59589</v>
      </c>
      <c r="E38" s="2" t="n">
        <v>80816</v>
      </c>
      <c r="F38" s="2" t="n">
        <v>5556</v>
      </c>
      <c r="G38" s="2" t="n">
        <v>247</v>
      </c>
      <c r="H38" s="2" t="n">
        <v>5803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79343</v>
      </c>
      <c r="E39" s="2" t="n">
        <v>649783</v>
      </c>
      <c r="F39" s="2" t="n">
        <v>44674</v>
      </c>
      <c r="G39" s="2" t="n">
        <v>7337</v>
      </c>
      <c r="H39" s="2" t="n">
        <v>52011</v>
      </c>
      <c r="I39" s="3" t="n">
        <v>1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94726</v>
      </c>
      <c r="E40" s="2" t="n">
        <v>970697</v>
      </c>
      <c r="F40" s="2" t="n">
        <v>68945</v>
      </c>
      <c r="G40" s="2" t="n">
        <v>660</v>
      </c>
      <c r="H40" s="2" t="n">
        <v>69605</v>
      </c>
      <c r="I40" s="3" t="n">
        <v>1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0356144</v>
      </c>
      <c r="E41" s="2" t="n">
        <v>3196974</v>
      </c>
      <c r="F41" s="2" t="n">
        <v>219795</v>
      </c>
      <c r="G41" s="2" t="n">
        <v>17912</v>
      </c>
      <c r="H41" s="2" t="n">
        <v>237707</v>
      </c>
      <c r="I41" s="3" t="n">
        <v>6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3910105</v>
      </c>
      <c r="E42" s="2" t="n">
        <v>10142184</v>
      </c>
      <c r="F42" s="2" t="n">
        <v>697273</v>
      </c>
      <c r="G42" s="2" t="n">
        <v>17940</v>
      </c>
      <c r="H42" s="2" t="n">
        <v>715213</v>
      </c>
      <c r="I42" s="3" t="n">
        <v>7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771468</v>
      </c>
      <c r="E43" s="2" t="n">
        <v>2495</v>
      </c>
      <c r="F43" s="2" t="n">
        <v>171</v>
      </c>
      <c r="G43" s="2" t="n">
        <v>0</v>
      </c>
      <c r="H43" s="2" t="n">
        <v>171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22235</v>
      </c>
      <c r="E44" s="2" t="n">
        <v>270299</v>
      </c>
      <c r="F44" s="2" t="n">
        <v>18583</v>
      </c>
      <c r="G44" s="2" t="n">
        <v>74</v>
      </c>
      <c r="H44" s="2" t="n">
        <v>18657</v>
      </c>
      <c r="I44" s="3" t="n">
        <v>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86344910</v>
      </c>
      <c r="E45" s="2" t="n">
        <v>834689</v>
      </c>
      <c r="F45" s="2" t="n">
        <v>57381</v>
      </c>
      <c r="G45" s="2" t="n">
        <v>3812</v>
      </c>
      <c r="H45" s="2" t="n">
        <v>61193</v>
      </c>
      <c r="I45" s="3" t="n">
        <v>3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70605</v>
      </c>
      <c r="E46" s="2" t="n">
        <v>35396</v>
      </c>
      <c r="F46" s="2" t="n">
        <v>2434</v>
      </c>
      <c r="G46" s="2" t="n">
        <v>151</v>
      </c>
      <c r="H46" s="2" t="n">
        <v>2585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36083</v>
      </c>
      <c r="E47" s="2" t="n">
        <v>150006</v>
      </c>
      <c r="F47" s="2" t="n">
        <v>10314</v>
      </c>
      <c r="G47" s="2" t="n">
        <v>36</v>
      </c>
      <c r="H47" s="2" t="n">
        <v>10350</v>
      </c>
      <c r="I47" s="3" t="n">
        <v>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04915</v>
      </c>
      <c r="E48" s="2" t="n">
        <v>49520</v>
      </c>
      <c r="F48" s="2" t="n">
        <v>3405</v>
      </c>
      <c r="G48" s="2" t="n">
        <v>88</v>
      </c>
      <c r="H48" s="2" t="n">
        <v>3493</v>
      </c>
      <c r="I48" s="3" t="n">
        <v>1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9801911</v>
      </c>
      <c r="E49" s="2" t="n">
        <v>9228926</v>
      </c>
      <c r="F49" s="2" t="n">
        <v>650958</v>
      </c>
      <c r="G49" s="2" t="n">
        <v>7660</v>
      </c>
      <c r="H49" s="2" t="n">
        <v>658618</v>
      </c>
      <c r="I49" s="3" t="n">
        <v>2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1774379</v>
      </c>
      <c r="E50" s="2" t="n">
        <v>11429023</v>
      </c>
      <c r="F50" s="2" t="n">
        <v>800233</v>
      </c>
      <c r="G50" s="2" t="n">
        <v>11709</v>
      </c>
      <c r="H50" s="2" t="n">
        <v>811942</v>
      </c>
      <c r="I50" s="3" t="n">
        <v>3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47762724</v>
      </c>
      <c r="E51" s="2" t="n">
        <v>46789014</v>
      </c>
      <c r="F51" s="2" t="n">
        <v>3350051</v>
      </c>
      <c r="G51" s="2" t="n">
        <v>11958</v>
      </c>
      <c r="H51" s="2" t="n">
        <v>3362009</v>
      </c>
      <c r="I51" s="3" t="n">
        <v>9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40299997</v>
      </c>
      <c r="E52" s="2" t="n">
        <v>12350516</v>
      </c>
      <c r="F52" s="2" t="n">
        <v>849111</v>
      </c>
      <c r="G52" s="2" t="n">
        <v>30727</v>
      </c>
      <c r="H52" s="2" t="n">
        <v>879838</v>
      </c>
      <c r="I52" s="3" t="n">
        <v>10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2691347</v>
      </c>
      <c r="E53" s="2" t="n">
        <v>3256909</v>
      </c>
      <c r="F53" s="2" t="n">
        <v>223918</v>
      </c>
      <c r="G53" s="2" t="n">
        <v>2830</v>
      </c>
      <c r="H53" s="2" t="n">
        <v>226748</v>
      </c>
      <c r="I53" s="3" t="n">
        <v>84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898491</v>
      </c>
      <c r="E54" s="2" t="n">
        <v>2590217</v>
      </c>
      <c r="F54" s="2" t="n">
        <v>210368</v>
      </c>
      <c r="G54" s="2" t="n">
        <v>107</v>
      </c>
      <c r="H54" s="2" t="n">
        <v>210475</v>
      </c>
      <c r="I54" s="3" t="n">
        <v>3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301115</v>
      </c>
      <c r="E55" s="2" t="n">
        <v>439629</v>
      </c>
      <c r="F55" s="2" t="n">
        <v>30226</v>
      </c>
      <c r="G55" s="2" t="n">
        <v>17728</v>
      </c>
      <c r="H55" s="2" t="n">
        <v>47954</v>
      </c>
      <c r="I55" s="3" t="n">
        <v>10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0918560</v>
      </c>
      <c r="E56" s="2" t="n">
        <v>1939082</v>
      </c>
      <c r="F56" s="2" t="n">
        <v>133734</v>
      </c>
      <c r="G56" s="2" t="n">
        <v>20102</v>
      </c>
      <c r="H56" s="2" t="n">
        <v>153836</v>
      </c>
      <c r="I56" s="3" t="n">
        <v>37</v>
      </c>
    </row>
    <row r="57" customFormat="false" ht="12" hidden="false" customHeight="false" outlineLevel="0" collapsed="false">
      <c r="D57" s="2" t="n">
        <f aca="false">SUM($D$2:D56)</f>
        <v>1525416273</v>
      </c>
      <c r="E57" s="2" t="n">
        <f aca="false">SUM($E$2:E56)</f>
        <v>301210339</v>
      </c>
      <c r="F57" s="2" t="n">
        <f aca="false">SUM($F$2:F56)</f>
        <v>21154864</v>
      </c>
      <c r="G57" s="2" t="n">
        <f aca="false">SUM($G$2:G56)</f>
        <v>1153486</v>
      </c>
      <c r="H57" s="2" t="n">
        <f aca="false">SUM($H$2:H56)</f>
        <v>22308350</v>
      </c>
      <c r="I57" s="3" t="n">
        <f aca="false">SUM($I$2:I56)</f>
        <v>13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OODHU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3:57Z</dcterms:created>
  <dc:creator>Mara Wescott</dc:creator>
  <dc:description/>
  <dc:language>en-US</dc:language>
  <cp:lastModifiedBy>Mara Wescott</cp:lastModifiedBy>
  <cp:lastPrinted>2013-02-25T17:43:31Z</cp:lastPrinted>
  <dcterms:modified xsi:type="dcterms:W3CDTF">2013-02-25T17:43:57Z</dcterms:modified>
  <cp:revision>0</cp:revision>
  <dc:subject/>
  <dc:title>Goodh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83</vt:lpwstr>
  </property>
  <property fmtid="{D5CDD505-2E9C-101B-9397-08002B2CF9AE}" pid="10" name="_dlc_DocIdItemGuid">
    <vt:lpwstr>f3fcab36-341a-457a-96cf-cbab729974d2</vt:lpwstr>
  </property>
  <property fmtid="{D5CDD505-2E9C-101B-9397-08002B2CF9AE}" pid="11" name="_dlc_DocIdUrl">
    <vt:lpwstr>http://www.revenue.state.mn.us/research_stats/_layouts/DocIdRedir.aspx?ID=EHMXPVJQYS55-214-2583, EHMXPVJQYS55-214-2583</vt:lpwstr>
  </property>
</Properties>
</file>