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" sheetId="1" state="visible" r:id="rId2"/>
  </sheets>
  <definedNames>
    <definedName function="false" hidden="false" name="FREEBORN" vbProcedure="false">FREEBORN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FREEBOR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14955</v>
      </c>
      <c r="E2" s="2" t="n">
        <v>766187</v>
      </c>
      <c r="F2" s="2" t="n">
        <v>52674</v>
      </c>
      <c r="G2" s="2" t="n">
        <v>0</v>
      </c>
      <c r="H2" s="2" t="n">
        <v>52674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89213</v>
      </c>
      <c r="E3" s="2" t="n">
        <v>4050</v>
      </c>
      <c r="F3" s="2" t="n">
        <v>278</v>
      </c>
      <c r="G3" s="2" t="n">
        <v>151</v>
      </c>
      <c r="H3" s="2" t="n">
        <v>42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393110</v>
      </c>
      <c r="E4" s="2" t="n">
        <v>187836</v>
      </c>
      <c r="F4" s="2" t="n">
        <v>12914</v>
      </c>
      <c r="G4" s="2" t="n">
        <v>3310</v>
      </c>
      <c r="H4" s="2" t="n">
        <v>162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013992</v>
      </c>
      <c r="E5" s="2" t="n">
        <v>33535101</v>
      </c>
      <c r="F5" s="2" t="n">
        <v>2305535</v>
      </c>
      <c r="G5" s="2" t="n">
        <v>14946</v>
      </c>
      <c r="H5" s="2" t="n">
        <v>232048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74803</v>
      </c>
      <c r="E6" s="2" t="n">
        <v>2168526</v>
      </c>
      <c r="F6" s="2" t="n">
        <v>149086</v>
      </c>
      <c r="G6" s="2" t="n">
        <v>105449</v>
      </c>
      <c r="H6" s="2" t="n">
        <v>25453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702948</v>
      </c>
      <c r="E7" s="2" t="n">
        <v>2289980</v>
      </c>
      <c r="F7" s="2" t="n">
        <v>157430</v>
      </c>
      <c r="G7" s="2" t="n">
        <v>133323</v>
      </c>
      <c r="H7" s="2" t="n">
        <v>290753</v>
      </c>
      <c r="I7" s="3" t="n">
        <v>4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80438</v>
      </c>
      <c r="E8" s="2" t="n">
        <v>1950195</v>
      </c>
      <c r="F8" s="2" t="n">
        <v>134076</v>
      </c>
      <c r="G8" s="2" t="n">
        <v>0</v>
      </c>
      <c r="H8" s="2" t="n">
        <v>13407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985229</v>
      </c>
      <c r="E9" s="2" t="n">
        <v>735027</v>
      </c>
      <c r="F9" s="2" t="n">
        <v>50531</v>
      </c>
      <c r="G9" s="2" t="n">
        <v>2170</v>
      </c>
      <c r="H9" s="2" t="n">
        <v>5270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5540171</v>
      </c>
      <c r="E10" s="2" t="n">
        <v>4756661</v>
      </c>
      <c r="F10" s="2" t="n">
        <v>327022</v>
      </c>
      <c r="G10" s="2" t="n">
        <v>26914</v>
      </c>
      <c r="H10" s="2" t="n">
        <v>353936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790263</v>
      </c>
      <c r="E11" s="2" t="n">
        <v>782658</v>
      </c>
      <c r="F11" s="2" t="n">
        <v>53809</v>
      </c>
      <c r="G11" s="2" t="n">
        <v>3012</v>
      </c>
      <c r="H11" s="2" t="n">
        <v>5682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9942167</v>
      </c>
      <c r="E12" s="2" t="n">
        <v>64418</v>
      </c>
      <c r="F12" s="2" t="n">
        <v>4430</v>
      </c>
      <c r="G12" s="2" t="n">
        <v>23496</v>
      </c>
      <c r="H12" s="2" t="n">
        <v>2792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209105</v>
      </c>
      <c r="E13" s="2" t="n">
        <v>9438765</v>
      </c>
      <c r="F13" s="2" t="n">
        <v>648918</v>
      </c>
      <c r="G13" s="2" t="n">
        <v>3894</v>
      </c>
      <c r="H13" s="2" t="n">
        <v>652812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802100</v>
      </c>
      <c r="E14" s="2" t="n">
        <v>2829553</v>
      </c>
      <c r="F14" s="2" t="n">
        <v>194532</v>
      </c>
      <c r="G14" s="2" t="n">
        <v>244886</v>
      </c>
      <c r="H14" s="2" t="n">
        <v>439418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6002862</v>
      </c>
      <c r="E15" s="2" t="n">
        <v>17784866</v>
      </c>
      <c r="F15" s="2" t="n">
        <v>1222713</v>
      </c>
      <c r="G15" s="2" t="n">
        <v>13718</v>
      </c>
      <c r="H15" s="2" t="n">
        <v>1236431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285841</v>
      </c>
      <c r="E16" s="2" t="n">
        <v>4165027</v>
      </c>
      <c r="F16" s="2" t="n">
        <v>286346</v>
      </c>
      <c r="G16" s="2" t="n">
        <v>13780</v>
      </c>
      <c r="H16" s="2" t="n">
        <v>300126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60880</v>
      </c>
      <c r="E17" s="2" t="n">
        <v>5306805</v>
      </c>
      <c r="F17" s="2" t="n">
        <v>364840</v>
      </c>
      <c r="G17" s="2" t="n">
        <v>149</v>
      </c>
      <c r="H17" s="2" t="n">
        <v>364989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162711</v>
      </c>
      <c r="E18" s="2" t="n">
        <v>27976378</v>
      </c>
      <c r="F18" s="2" t="n">
        <v>1923371</v>
      </c>
      <c r="G18" s="2" t="n">
        <v>49543</v>
      </c>
      <c r="H18" s="2" t="n">
        <v>1972914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592209</v>
      </c>
      <c r="E19" s="2" t="n">
        <v>14991643</v>
      </c>
      <c r="F19" s="2" t="n">
        <v>1188618</v>
      </c>
      <c r="G19" s="2" t="n">
        <v>11815</v>
      </c>
      <c r="H19" s="2" t="n">
        <v>1200433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63504</v>
      </c>
      <c r="E20" s="2" t="n">
        <v>2526754</v>
      </c>
      <c r="F20" s="2" t="n">
        <v>173718</v>
      </c>
      <c r="G20" s="2" t="n">
        <v>634</v>
      </c>
      <c r="H20" s="2" t="n">
        <v>174352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0265305</v>
      </c>
      <c r="E21" s="2" t="n">
        <v>10436139</v>
      </c>
      <c r="F21" s="2" t="n">
        <v>725148</v>
      </c>
      <c r="G21" s="2" t="n">
        <v>6669</v>
      </c>
      <c r="H21" s="2" t="n">
        <v>731817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30234</v>
      </c>
      <c r="E22" s="2" t="n">
        <v>1680407</v>
      </c>
      <c r="F22" s="2" t="n">
        <v>115532</v>
      </c>
      <c r="G22" s="2" t="n">
        <v>709</v>
      </c>
      <c r="H22" s="2" t="n">
        <v>116241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90887</v>
      </c>
      <c r="E23" s="2" t="n">
        <v>5545470</v>
      </c>
      <c r="F23" s="2" t="n">
        <v>392333</v>
      </c>
      <c r="G23" s="2" t="n">
        <v>1386</v>
      </c>
      <c r="H23" s="2" t="n">
        <v>393719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7958523</v>
      </c>
      <c r="E24" s="2" t="n">
        <v>35984806</v>
      </c>
      <c r="F24" s="2" t="n">
        <v>2473956</v>
      </c>
      <c r="G24" s="2" t="n">
        <v>20018</v>
      </c>
      <c r="H24" s="2" t="n">
        <v>2493974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01594</v>
      </c>
      <c r="E25" s="2" t="n">
        <v>2560660</v>
      </c>
      <c r="F25" s="2" t="n">
        <v>176049</v>
      </c>
      <c r="G25" s="2" t="n">
        <v>8898</v>
      </c>
      <c r="H25" s="2" t="n">
        <v>184947</v>
      </c>
      <c r="I25" s="3" t="n">
        <v>7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386707</v>
      </c>
      <c r="E26" s="2" t="n">
        <v>4713326</v>
      </c>
      <c r="F26" s="2" t="n">
        <v>324040</v>
      </c>
      <c r="G26" s="2" t="n">
        <v>2640</v>
      </c>
      <c r="H26" s="2" t="n">
        <v>326680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914527</v>
      </c>
      <c r="E27" s="2" t="n">
        <v>358864</v>
      </c>
      <c r="F27" s="2" t="n">
        <v>24669</v>
      </c>
      <c r="G27" s="2" t="n">
        <v>13880</v>
      </c>
      <c r="H27" s="2" t="n">
        <v>38549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621560</v>
      </c>
      <c r="E28" s="2" t="n">
        <v>2535137</v>
      </c>
      <c r="F28" s="2" t="n">
        <v>174297</v>
      </c>
      <c r="G28" s="2" t="n">
        <v>4106</v>
      </c>
      <c r="H28" s="2" t="n">
        <v>178403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33407</v>
      </c>
      <c r="E29" s="2" t="n">
        <v>1933407</v>
      </c>
      <c r="F29" s="2" t="n">
        <v>132923</v>
      </c>
      <c r="G29" s="2" t="n">
        <v>5887</v>
      </c>
      <c r="H29" s="2" t="n">
        <v>138810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255170</v>
      </c>
      <c r="E30" s="2" t="n">
        <v>388324</v>
      </c>
      <c r="F30" s="2" t="n">
        <v>26694</v>
      </c>
      <c r="G30" s="2" t="n">
        <v>3543</v>
      </c>
      <c r="H30" s="2" t="n">
        <v>30237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149</v>
      </c>
      <c r="E31" s="2" t="n">
        <v>3788</v>
      </c>
      <c r="F31" s="2" t="n">
        <v>260</v>
      </c>
      <c r="G31" s="2" t="n">
        <v>2459</v>
      </c>
      <c r="H31" s="2" t="n">
        <v>2719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034</v>
      </c>
      <c r="E32" s="2" t="n">
        <v>16296</v>
      </c>
      <c r="F32" s="2" t="n">
        <v>1121</v>
      </c>
      <c r="G32" s="2" t="n">
        <v>11198</v>
      </c>
      <c r="H32" s="2" t="n">
        <v>1231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09431</v>
      </c>
      <c r="E33" s="2" t="n">
        <v>477496</v>
      </c>
      <c r="F33" s="2" t="n">
        <v>32829</v>
      </c>
      <c r="G33" s="2" t="n">
        <v>0</v>
      </c>
      <c r="H33" s="2" t="n">
        <v>32829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41247</v>
      </c>
      <c r="E34" s="2" t="n">
        <v>1115605</v>
      </c>
      <c r="F34" s="2" t="n">
        <v>76701</v>
      </c>
      <c r="G34" s="2" t="n">
        <v>14743</v>
      </c>
      <c r="H34" s="2" t="n">
        <v>91444</v>
      </c>
      <c r="I34" s="3" t="n">
        <v>1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194833</v>
      </c>
      <c r="E35" s="2" t="n">
        <v>755712</v>
      </c>
      <c r="F35" s="2" t="n">
        <v>51952</v>
      </c>
      <c r="G35" s="2" t="n">
        <v>1734</v>
      </c>
      <c r="H35" s="2" t="n">
        <v>53686</v>
      </c>
      <c r="I35" s="3" t="n">
        <v>2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338957</v>
      </c>
      <c r="E36" s="2" t="n">
        <v>2439046</v>
      </c>
      <c r="F36" s="2" t="n">
        <v>167684</v>
      </c>
      <c r="G36" s="2" t="n">
        <v>2080</v>
      </c>
      <c r="H36" s="2" t="n">
        <v>169764</v>
      </c>
      <c r="I36" s="3" t="n">
        <v>5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83175</v>
      </c>
      <c r="E37" s="2" t="n">
        <v>327660</v>
      </c>
      <c r="F37" s="2" t="n">
        <v>22527</v>
      </c>
      <c r="G37" s="2" t="n">
        <v>0</v>
      </c>
      <c r="H37" s="2" t="n">
        <v>22527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246264</v>
      </c>
      <c r="E38" s="2" t="n">
        <v>63913</v>
      </c>
      <c r="F38" s="2" t="n">
        <v>4396</v>
      </c>
      <c r="G38" s="2" t="n">
        <v>1573</v>
      </c>
      <c r="H38" s="2" t="n">
        <v>5969</v>
      </c>
      <c r="I38" s="3" t="n">
        <v>2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02136</v>
      </c>
      <c r="E39" s="2" t="n">
        <v>686784</v>
      </c>
      <c r="F39" s="2" t="n">
        <v>49192</v>
      </c>
      <c r="G39" s="2" t="n">
        <v>83</v>
      </c>
      <c r="H39" s="2" t="n">
        <v>49275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99147</v>
      </c>
      <c r="E40" s="2" t="n">
        <v>1357082</v>
      </c>
      <c r="F40" s="2" t="n">
        <v>99760</v>
      </c>
      <c r="G40" s="2" t="n">
        <v>2054</v>
      </c>
      <c r="H40" s="2" t="n">
        <v>101814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996996</v>
      </c>
      <c r="E41" s="2" t="n">
        <v>6532883</v>
      </c>
      <c r="F41" s="2" t="n">
        <v>453198</v>
      </c>
      <c r="G41" s="2" t="n">
        <v>7422</v>
      </c>
      <c r="H41" s="2" t="n">
        <v>460620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1646859</v>
      </c>
      <c r="E42" s="2" t="n">
        <v>31132837</v>
      </c>
      <c r="F42" s="2" t="n">
        <v>2218756</v>
      </c>
      <c r="G42" s="2" t="n">
        <v>14754</v>
      </c>
      <c r="H42" s="2" t="n">
        <v>2233510</v>
      </c>
      <c r="I42" s="3" t="n">
        <v>8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058423</v>
      </c>
      <c r="E43" s="2" t="n">
        <v>5852397</v>
      </c>
      <c r="F43" s="2" t="n">
        <v>402354</v>
      </c>
      <c r="G43" s="2" t="n">
        <v>2872</v>
      </c>
      <c r="H43" s="2" t="n">
        <v>405226</v>
      </c>
      <c r="I43" s="3" t="n">
        <v>6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46602</v>
      </c>
      <c r="E44" s="2" t="n">
        <v>929761</v>
      </c>
      <c r="F44" s="2" t="n">
        <v>63925</v>
      </c>
      <c r="G44" s="2" t="n">
        <v>971</v>
      </c>
      <c r="H44" s="2" t="n">
        <v>64896</v>
      </c>
      <c r="I44" s="3" t="n">
        <v>7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496937</v>
      </c>
      <c r="E45" s="2" t="n">
        <v>1102090</v>
      </c>
      <c r="F45" s="2" t="n">
        <v>93224</v>
      </c>
      <c r="G45" s="2" t="n">
        <v>-273</v>
      </c>
      <c r="H45" s="2" t="n">
        <v>92951</v>
      </c>
      <c r="I45" s="3" t="n">
        <v>2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596155</v>
      </c>
      <c r="E46" s="2" t="n">
        <v>477241</v>
      </c>
      <c r="F46" s="2" t="n">
        <v>32809</v>
      </c>
      <c r="G46" s="2" t="n">
        <v>42130</v>
      </c>
      <c r="H46" s="2" t="n">
        <v>74939</v>
      </c>
      <c r="I46" s="3" t="n">
        <v>1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33692469</v>
      </c>
      <c r="E47" s="2" t="n">
        <v>5011891</v>
      </c>
      <c r="F47" s="2" t="n">
        <v>344566</v>
      </c>
      <c r="G47" s="2" t="n">
        <v>292014</v>
      </c>
      <c r="H47" s="2" t="n">
        <v>636580</v>
      </c>
      <c r="I47" s="3" t="n">
        <v>43</v>
      </c>
    </row>
    <row r="48" customFormat="false" ht="12" hidden="false" customHeight="false" outlineLevel="0" collapsed="false">
      <c r="D48" s="2" t="n">
        <f aca="false">SUM($D$2:D47)</f>
        <v>1717948229</v>
      </c>
      <c r="E48" s="2" t="n">
        <f aca="false">SUM($E$2:E47)</f>
        <v>256679452</v>
      </c>
      <c r="F48" s="2" t="n">
        <f aca="false">SUM($F$2:F47)</f>
        <v>17931736</v>
      </c>
      <c r="G48" s="2" t="n">
        <f aca="false">SUM($G$2:G47)</f>
        <v>1114740</v>
      </c>
      <c r="H48" s="2" t="n">
        <f aca="false">SUM($H$2:H47)</f>
        <v>19046476</v>
      </c>
      <c r="I48" s="3" t="n">
        <f aca="false">SUM($I$2:I47)</f>
        <v>9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3:17Z</dcterms:created>
  <dc:creator>Mara Wescott</dc:creator>
  <dc:description/>
  <dc:language>en-US</dc:language>
  <cp:lastModifiedBy>Mara Wescott</cp:lastModifiedBy>
  <cp:lastPrinted>2013-02-25T17:42:48Z</cp:lastPrinted>
  <dcterms:modified xsi:type="dcterms:W3CDTF">2013-02-25T17:43:17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2</vt:lpwstr>
  </property>
  <property fmtid="{D5CDD505-2E9C-101B-9397-08002B2CF9AE}" pid="10" name="_dlc_DocIdItemGuid">
    <vt:lpwstr>8d892d1d-12d7-43b1-ae96-82023d0000d9</vt:lpwstr>
  </property>
  <property fmtid="{D5CDD505-2E9C-101B-9397-08002B2CF9AE}" pid="11" name="_dlc_DocIdUrl">
    <vt:lpwstr>http://www.revenue.state.mn.us/research_stats/_layouts/DocIdRedir.aspx?ID=EHMXPVJQYS55-214-2582, EHMXPVJQYS55-214-2582</vt:lpwstr>
  </property>
</Properties>
</file>