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LMORE" sheetId="1" state="visible" r:id="rId2"/>
  </sheets>
  <definedNames>
    <definedName function="false" hidden="false" name="FILLMORE" vbProcedure="false">FILLMORE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FILLMORE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7 MFG -NONMETALLIC MINERAL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22 CREDIT INTERMEDIATION</t>
  </si>
  <si>
    <t xml:space="preserve">524 INSURANCE CARRI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2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44152</v>
      </c>
      <c r="E2" s="2" t="n">
        <v>141564</v>
      </c>
      <c r="F2" s="2" t="n">
        <v>9731</v>
      </c>
      <c r="G2" s="2" t="n">
        <v>0</v>
      </c>
      <c r="H2" s="2" t="n">
        <v>9731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172344</v>
      </c>
      <c r="E3" s="2" t="n">
        <v>8680</v>
      </c>
      <c r="F3" s="2" t="n">
        <v>597</v>
      </c>
      <c r="G3" s="2" t="n">
        <v>12</v>
      </c>
      <c r="H3" s="2" t="n">
        <v>609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1885521</v>
      </c>
      <c r="E4" s="2" t="n">
        <v>694952</v>
      </c>
      <c r="F4" s="2" t="n">
        <v>48607</v>
      </c>
      <c r="G4" s="2" t="n">
        <v>47674</v>
      </c>
      <c r="H4" s="2" t="n">
        <v>96281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9201160</v>
      </c>
      <c r="E5" s="2" t="n">
        <v>24761467</v>
      </c>
      <c r="F5" s="2" t="n">
        <v>1702349</v>
      </c>
      <c r="G5" s="2" t="n">
        <v>21409</v>
      </c>
      <c r="H5" s="2" t="n">
        <v>172375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463009</v>
      </c>
      <c r="E6" s="2" t="n">
        <v>855054</v>
      </c>
      <c r="F6" s="2" t="n">
        <v>58785</v>
      </c>
      <c r="G6" s="2" t="n">
        <v>465</v>
      </c>
      <c r="H6" s="2" t="n">
        <v>59250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369688</v>
      </c>
      <c r="E7" s="2" t="n">
        <v>1061075</v>
      </c>
      <c r="F7" s="2" t="n">
        <v>72948</v>
      </c>
      <c r="G7" s="2" t="n">
        <v>6971</v>
      </c>
      <c r="H7" s="2" t="n">
        <v>79919</v>
      </c>
      <c r="I7" s="3" t="n">
        <v>2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2119972</v>
      </c>
      <c r="E8" s="2" t="n">
        <v>146133</v>
      </c>
      <c r="F8" s="2" t="n">
        <v>10048</v>
      </c>
      <c r="G8" s="2" t="n">
        <v>12373</v>
      </c>
      <c r="H8" s="2" t="n">
        <v>22421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53811</v>
      </c>
      <c r="E9" s="2" t="n">
        <v>62360</v>
      </c>
      <c r="F9" s="2" t="n">
        <v>4289</v>
      </c>
      <c r="G9" s="2" t="n">
        <v>610</v>
      </c>
      <c r="H9" s="2" t="n">
        <v>4899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732531</v>
      </c>
      <c r="E10" s="2" t="n">
        <v>2674293</v>
      </c>
      <c r="F10" s="2" t="n">
        <v>183857</v>
      </c>
      <c r="G10" s="2" t="n">
        <v>2516</v>
      </c>
      <c r="H10" s="2" t="n">
        <v>186373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406382</v>
      </c>
      <c r="E11" s="2" t="n">
        <v>425724</v>
      </c>
      <c r="F11" s="2" t="n">
        <v>29267</v>
      </c>
      <c r="G11" s="2" t="n">
        <v>2916</v>
      </c>
      <c r="H11" s="2" t="n">
        <v>32183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0646924</v>
      </c>
      <c r="E12" s="2" t="n">
        <v>421255</v>
      </c>
      <c r="F12" s="2" t="n">
        <v>28963</v>
      </c>
      <c r="G12" s="2" t="n">
        <v>18195</v>
      </c>
      <c r="H12" s="2" t="n">
        <v>47158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976621</v>
      </c>
      <c r="E13" s="2" t="n">
        <v>89422</v>
      </c>
      <c r="F13" s="2" t="n">
        <v>6148</v>
      </c>
      <c r="G13" s="2" t="n">
        <v>58246</v>
      </c>
      <c r="H13" s="2" t="n">
        <v>64394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1990157</v>
      </c>
      <c r="E14" s="2" t="n">
        <v>13011334</v>
      </c>
      <c r="F14" s="2" t="n">
        <v>894528</v>
      </c>
      <c r="G14" s="2" t="n">
        <v>13318</v>
      </c>
      <c r="H14" s="2" t="n">
        <v>907846</v>
      </c>
      <c r="I14" s="3" t="n">
        <v>1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68328874</v>
      </c>
      <c r="E15" s="2" t="n">
        <v>536647</v>
      </c>
      <c r="F15" s="2" t="n">
        <v>36895</v>
      </c>
      <c r="G15" s="2" t="n">
        <v>2141</v>
      </c>
      <c r="H15" s="2" t="n">
        <v>39036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5465867</v>
      </c>
      <c r="E16" s="2" t="n">
        <v>10892883</v>
      </c>
      <c r="F16" s="2" t="n">
        <v>749047</v>
      </c>
      <c r="G16" s="2" t="n">
        <v>1369</v>
      </c>
      <c r="H16" s="2" t="n">
        <v>750416</v>
      </c>
      <c r="I16" s="3" t="n">
        <v>1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147431</v>
      </c>
      <c r="E17" s="2" t="n">
        <v>3671579</v>
      </c>
      <c r="F17" s="2" t="n">
        <v>252422</v>
      </c>
      <c r="G17" s="2" t="n">
        <v>1895</v>
      </c>
      <c r="H17" s="2" t="n">
        <v>254317</v>
      </c>
      <c r="I17" s="3" t="n">
        <v>1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76446</v>
      </c>
      <c r="E18" s="2" t="n">
        <v>63909</v>
      </c>
      <c r="F18" s="2" t="n">
        <v>4396</v>
      </c>
      <c r="G18" s="2" t="n">
        <v>0</v>
      </c>
      <c r="H18" s="2" t="n">
        <v>4396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7844455</v>
      </c>
      <c r="E19" s="2" t="n">
        <v>9301913</v>
      </c>
      <c r="F19" s="2" t="n">
        <v>639507</v>
      </c>
      <c r="G19" s="2" t="n">
        <v>1474</v>
      </c>
      <c r="H19" s="2" t="n">
        <v>640981</v>
      </c>
      <c r="I19" s="3" t="n">
        <v>2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0725306</v>
      </c>
      <c r="E20" s="2" t="n">
        <v>7066290</v>
      </c>
      <c r="F20" s="2" t="n">
        <v>554452</v>
      </c>
      <c r="G20" s="2" t="n">
        <v>2401</v>
      </c>
      <c r="H20" s="2" t="n">
        <v>556853</v>
      </c>
      <c r="I20" s="3" t="n">
        <v>2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305239</v>
      </c>
      <c r="E21" s="2" t="n">
        <v>429638</v>
      </c>
      <c r="F21" s="2" t="n">
        <v>29536</v>
      </c>
      <c r="G21" s="2" t="n">
        <v>955</v>
      </c>
      <c r="H21" s="2" t="n">
        <v>30491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3120056</v>
      </c>
      <c r="E22" s="2" t="n">
        <v>4244351</v>
      </c>
      <c r="F22" s="2" t="n">
        <v>291796</v>
      </c>
      <c r="G22" s="2" t="n">
        <v>2089</v>
      </c>
      <c r="H22" s="2" t="n">
        <v>293885</v>
      </c>
      <c r="I22" s="3" t="n">
        <v>1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77733</v>
      </c>
      <c r="E23" s="2" t="n">
        <v>292844</v>
      </c>
      <c r="F23" s="2" t="n">
        <v>20132</v>
      </c>
      <c r="G23" s="2" t="n">
        <v>111</v>
      </c>
      <c r="H23" s="2" t="n">
        <v>20243</v>
      </c>
      <c r="I23" s="3" t="n">
        <v>1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03202</v>
      </c>
      <c r="E24" s="2" t="n">
        <v>188563</v>
      </c>
      <c r="F24" s="2" t="n">
        <v>12965</v>
      </c>
      <c r="G24" s="2" t="n">
        <v>6</v>
      </c>
      <c r="H24" s="2" t="n">
        <v>12971</v>
      </c>
      <c r="I24" s="3" t="n">
        <v>1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727585</v>
      </c>
      <c r="E25" s="2" t="n">
        <v>1940189</v>
      </c>
      <c r="F25" s="2" t="n">
        <v>133385</v>
      </c>
      <c r="G25" s="2" t="n">
        <v>606</v>
      </c>
      <c r="H25" s="2" t="n">
        <v>133991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353830</v>
      </c>
      <c r="E26" s="2" t="n">
        <v>4026067</v>
      </c>
      <c r="F26" s="2" t="n">
        <v>278019</v>
      </c>
      <c r="G26" s="2" t="n">
        <v>801</v>
      </c>
      <c r="H26" s="2" t="n">
        <v>278820</v>
      </c>
      <c r="I26" s="3" t="n">
        <v>9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1335549</v>
      </c>
      <c r="E27" s="2" t="n">
        <v>765972</v>
      </c>
      <c r="F27" s="2" t="n">
        <v>52662</v>
      </c>
      <c r="G27" s="2" t="n">
        <v>1472</v>
      </c>
      <c r="H27" s="2" t="n">
        <v>54134</v>
      </c>
      <c r="I27" s="3" t="n">
        <v>1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393183</v>
      </c>
      <c r="E28" s="2" t="n">
        <v>349811</v>
      </c>
      <c r="F28" s="2" t="n">
        <v>25436</v>
      </c>
      <c r="G28" s="2" t="n">
        <v>6820</v>
      </c>
      <c r="H28" s="2" t="n">
        <v>32256</v>
      </c>
      <c r="I28" s="3" t="n">
        <v>1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691008</v>
      </c>
      <c r="E29" s="2" t="n">
        <v>90768</v>
      </c>
      <c r="F29" s="2" t="n">
        <v>6240</v>
      </c>
      <c r="G29" s="2" t="n">
        <v>50</v>
      </c>
      <c r="H29" s="2" t="n">
        <v>6290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161362</v>
      </c>
      <c r="E30" s="2" t="n">
        <v>21445</v>
      </c>
      <c r="F30" s="2" t="n">
        <v>1475</v>
      </c>
      <c r="G30" s="2" t="n">
        <v>2442</v>
      </c>
      <c r="H30" s="2" t="n">
        <v>3917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0737</v>
      </c>
      <c r="E31" s="2" t="n">
        <v>1211</v>
      </c>
      <c r="F31" s="2" t="n">
        <v>83</v>
      </c>
      <c r="G31" s="2" t="n">
        <v>671</v>
      </c>
      <c r="H31" s="2" t="n">
        <v>754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00553</v>
      </c>
      <c r="E32" s="2" t="n">
        <v>53240</v>
      </c>
      <c r="F32" s="2" t="n">
        <v>3661</v>
      </c>
      <c r="G32" s="2" t="n">
        <v>0</v>
      </c>
      <c r="H32" s="2" t="n">
        <v>3661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411904</v>
      </c>
      <c r="E33" s="2" t="n">
        <v>1471684</v>
      </c>
      <c r="F33" s="2" t="n">
        <v>104324</v>
      </c>
      <c r="G33" s="2" t="n">
        <v>5251</v>
      </c>
      <c r="H33" s="2" t="n">
        <v>109575</v>
      </c>
      <c r="I33" s="3" t="n">
        <v>2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3685934</v>
      </c>
      <c r="E34" s="2" t="n">
        <v>1650271</v>
      </c>
      <c r="F34" s="2" t="n">
        <v>113457</v>
      </c>
      <c r="G34" s="2" t="n">
        <v>1766</v>
      </c>
      <c r="H34" s="2" t="n">
        <v>115223</v>
      </c>
      <c r="I34" s="3" t="n">
        <v>3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861626</v>
      </c>
      <c r="E35" s="2" t="n">
        <v>63215</v>
      </c>
      <c r="F35" s="2" t="n">
        <v>4346</v>
      </c>
      <c r="G35" s="2" t="n">
        <v>352</v>
      </c>
      <c r="H35" s="2" t="n">
        <v>4698</v>
      </c>
      <c r="I35" s="3" t="n">
        <v>1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480365</v>
      </c>
      <c r="E36" s="2" t="n">
        <v>49961</v>
      </c>
      <c r="F36" s="2" t="n">
        <v>3433</v>
      </c>
      <c r="G36" s="2" t="n">
        <v>908</v>
      </c>
      <c r="H36" s="2" t="n">
        <v>4341</v>
      </c>
      <c r="I36" s="3" t="n">
        <v>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08952</v>
      </c>
      <c r="E37" s="2" t="n">
        <v>31137</v>
      </c>
      <c r="F37" s="2" t="n">
        <v>2284</v>
      </c>
      <c r="G37" s="2" t="n">
        <v>496</v>
      </c>
      <c r="H37" s="2" t="n">
        <v>2780</v>
      </c>
      <c r="I37" s="3" t="n">
        <v>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47353</v>
      </c>
      <c r="E38" s="2" t="n">
        <v>347353</v>
      </c>
      <c r="F38" s="2" t="n">
        <v>23881</v>
      </c>
      <c r="G38" s="2" t="n">
        <v>0</v>
      </c>
      <c r="H38" s="2" t="n">
        <v>23881</v>
      </c>
      <c r="I38" s="3" t="n">
        <v>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383643</v>
      </c>
      <c r="E39" s="2" t="n">
        <v>2323253</v>
      </c>
      <c r="F39" s="2" t="n">
        <v>170043</v>
      </c>
      <c r="G39" s="2" t="n">
        <v>114</v>
      </c>
      <c r="H39" s="2" t="n">
        <v>170157</v>
      </c>
      <c r="I39" s="3" t="n">
        <v>1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743021</v>
      </c>
      <c r="E40" s="2" t="n">
        <v>4589927</v>
      </c>
      <c r="F40" s="2" t="n">
        <v>317987</v>
      </c>
      <c r="G40" s="2" t="n">
        <v>479</v>
      </c>
      <c r="H40" s="2" t="n">
        <v>318466</v>
      </c>
      <c r="I40" s="3" t="n">
        <v>4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1717749</v>
      </c>
      <c r="E41" s="2" t="n">
        <v>11362520</v>
      </c>
      <c r="F41" s="2" t="n">
        <v>849825</v>
      </c>
      <c r="G41" s="2" t="n">
        <v>1274</v>
      </c>
      <c r="H41" s="2" t="n">
        <v>851099</v>
      </c>
      <c r="I41" s="3" t="n">
        <v>52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7183205</v>
      </c>
      <c r="E42" s="2" t="n">
        <v>3621320</v>
      </c>
      <c r="F42" s="2" t="n">
        <v>248964</v>
      </c>
      <c r="G42" s="2" t="n">
        <v>4672</v>
      </c>
      <c r="H42" s="2" t="n">
        <v>253636</v>
      </c>
      <c r="I42" s="3" t="n">
        <v>62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788907</v>
      </c>
      <c r="E43" s="2" t="n">
        <v>319913</v>
      </c>
      <c r="F43" s="2" t="n">
        <v>21993</v>
      </c>
      <c r="G43" s="2" t="n">
        <v>1268</v>
      </c>
      <c r="H43" s="2" t="n">
        <v>23261</v>
      </c>
      <c r="I43" s="3" t="n">
        <v>4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6638316</v>
      </c>
      <c r="E44" s="2" t="n">
        <v>357868</v>
      </c>
      <c r="F44" s="2" t="n">
        <v>31711</v>
      </c>
      <c r="G44" s="2" t="n">
        <v>1533</v>
      </c>
      <c r="H44" s="2" t="n">
        <v>33244</v>
      </c>
      <c r="I44" s="3" t="n">
        <v>13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668629</v>
      </c>
      <c r="E45" s="2" t="n">
        <v>1558522</v>
      </c>
      <c r="F45" s="2" t="n">
        <v>107150</v>
      </c>
      <c r="G45" s="2" t="n">
        <v>7766</v>
      </c>
      <c r="H45" s="2" t="n">
        <v>114916</v>
      </c>
      <c r="I45" s="3" t="n">
        <v>13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80875055</v>
      </c>
      <c r="E46" s="2" t="n">
        <v>5519910</v>
      </c>
      <c r="F46" s="2" t="n">
        <v>379488</v>
      </c>
      <c r="G46" s="2" t="n">
        <v>42630</v>
      </c>
      <c r="H46" s="2" t="n">
        <v>422118</v>
      </c>
      <c r="I46" s="3" t="n">
        <v>42</v>
      </c>
    </row>
    <row r="47" customFormat="false" ht="12" hidden="false" customHeight="false" outlineLevel="0" collapsed="false">
      <c r="D47" s="2" t="n">
        <f aca="false">SUM($D$2:D46)</f>
        <v>854325347</v>
      </c>
      <c r="E47" s="2" t="n">
        <f aca="false">SUM($E$2:E46)</f>
        <v>121557487</v>
      </c>
      <c r="F47" s="2" t="n">
        <f aca="false">SUM($F$2:F46)</f>
        <v>8521112</v>
      </c>
      <c r="G47" s="2" t="n">
        <f aca="false">SUM($G$2:G46)</f>
        <v>278517</v>
      </c>
      <c r="H47" s="2" t="n">
        <f aca="false">SUM($H$2:H46)</f>
        <v>8799629</v>
      </c>
      <c r="I47" s="3" t="n">
        <f aca="false">SUM($I$2:I46)</f>
        <v>79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ILLMORE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42:37Z</dcterms:created>
  <dc:creator>Mara Wescott</dc:creator>
  <dc:description/>
  <dc:language>en-US</dc:language>
  <cp:lastModifiedBy>Mara Wescott</cp:lastModifiedBy>
  <cp:lastPrinted>2013-02-25T17:42:14Z</cp:lastPrinted>
  <dcterms:modified xsi:type="dcterms:W3CDTF">2013-02-25T17:42:37Z</dcterms:modified>
  <cp:revision>0</cp:revision>
  <dc:subject/>
  <dc:title>Fillmo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81</vt:lpwstr>
  </property>
  <property fmtid="{D5CDD505-2E9C-101B-9397-08002B2CF9AE}" pid="10" name="_dlc_DocIdItemGuid">
    <vt:lpwstr>89795bfa-e2c6-4034-b8b9-e1ec220725b2</vt:lpwstr>
  </property>
  <property fmtid="{D5CDD505-2E9C-101B-9397-08002B2CF9AE}" pid="11" name="_dlc_DocIdUrl">
    <vt:lpwstr>http://www.revenue.state.mn.us/research_stats/_layouts/DocIdRedir.aspx?ID=EHMXPVJQYS55-214-2581, EHMXPVJQYS55-214-2581</vt:lpwstr>
  </property>
</Properties>
</file>