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FARIBAULT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924347</v>
      </c>
      <c r="E2" s="2" t="n">
        <v>20635</v>
      </c>
      <c r="F2" s="2" t="n">
        <v>1417</v>
      </c>
      <c r="G2" s="2" t="n">
        <v>531596</v>
      </c>
      <c r="H2" s="2" t="n">
        <v>533013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56883</v>
      </c>
      <c r="E3" s="2" t="n">
        <v>656671</v>
      </c>
      <c r="F3" s="2" t="n">
        <v>45147</v>
      </c>
      <c r="G3" s="2" t="n">
        <v>11640</v>
      </c>
      <c r="H3" s="2" t="n">
        <v>5678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443640</v>
      </c>
      <c r="E4" s="2" t="n">
        <v>9567603</v>
      </c>
      <c r="F4" s="2" t="n">
        <v>657775</v>
      </c>
      <c r="G4" s="2" t="n">
        <v>424</v>
      </c>
      <c r="H4" s="2" t="n">
        <v>65819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20444</v>
      </c>
      <c r="E5" s="2" t="n">
        <v>42626</v>
      </c>
      <c r="F5" s="2" t="n">
        <v>2930</v>
      </c>
      <c r="G5" s="2" t="n">
        <v>32793</v>
      </c>
      <c r="H5" s="2" t="n">
        <v>3572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548110</v>
      </c>
      <c r="E6" s="2" t="n">
        <v>269141</v>
      </c>
      <c r="F6" s="2" t="n">
        <v>18503</v>
      </c>
      <c r="G6" s="2" t="n">
        <v>12587</v>
      </c>
      <c r="H6" s="2" t="n">
        <v>31090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416954</v>
      </c>
      <c r="E7" s="2" t="n">
        <v>222899</v>
      </c>
      <c r="F7" s="2" t="n">
        <v>15326</v>
      </c>
      <c r="G7" s="2" t="n">
        <v>78255</v>
      </c>
      <c r="H7" s="2" t="n">
        <v>9358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365968</v>
      </c>
      <c r="E8" s="2" t="n">
        <v>558255</v>
      </c>
      <c r="F8" s="2" t="n">
        <v>38382</v>
      </c>
      <c r="G8" s="2" t="n">
        <v>2442</v>
      </c>
      <c r="H8" s="2" t="n">
        <v>4082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261347</v>
      </c>
      <c r="E9" s="2" t="n">
        <v>1573726</v>
      </c>
      <c r="F9" s="2" t="n">
        <v>108194</v>
      </c>
      <c r="G9" s="2" t="n">
        <v>227</v>
      </c>
      <c r="H9" s="2" t="n">
        <v>10842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6440455</v>
      </c>
      <c r="E10" s="2" t="n">
        <v>563908</v>
      </c>
      <c r="F10" s="2" t="n">
        <v>38770</v>
      </c>
      <c r="G10" s="2" t="n">
        <v>6257</v>
      </c>
      <c r="H10" s="2" t="n">
        <v>45027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009290</v>
      </c>
      <c r="E11" s="2" t="n">
        <v>5118474</v>
      </c>
      <c r="F11" s="2" t="n">
        <v>351895</v>
      </c>
      <c r="G11" s="2" t="n">
        <v>957</v>
      </c>
      <c r="H11" s="2" t="n">
        <v>352852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34166</v>
      </c>
      <c r="E12" s="2" t="n">
        <v>619785</v>
      </c>
      <c r="F12" s="2" t="n">
        <v>42611</v>
      </c>
      <c r="G12" s="2" t="n">
        <v>0</v>
      </c>
      <c r="H12" s="2" t="n">
        <v>4261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7571</v>
      </c>
      <c r="E13" s="2" t="n">
        <v>578865</v>
      </c>
      <c r="F13" s="2" t="n">
        <v>39795</v>
      </c>
      <c r="G13" s="2" t="n">
        <v>3567</v>
      </c>
      <c r="H13" s="2" t="n">
        <v>43362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802141</v>
      </c>
      <c r="E14" s="2" t="n">
        <v>8116279</v>
      </c>
      <c r="F14" s="2" t="n">
        <v>557997</v>
      </c>
      <c r="G14" s="2" t="n">
        <v>5803</v>
      </c>
      <c r="H14" s="2" t="n">
        <v>56380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789331</v>
      </c>
      <c r="E15" s="2" t="n">
        <v>5038742</v>
      </c>
      <c r="F15" s="2" t="n">
        <v>406283</v>
      </c>
      <c r="G15" s="2" t="n">
        <v>835</v>
      </c>
      <c r="H15" s="2" t="n">
        <v>40711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615649</v>
      </c>
      <c r="E16" s="2" t="n">
        <v>4135543</v>
      </c>
      <c r="F16" s="2" t="n">
        <v>284319</v>
      </c>
      <c r="G16" s="2" t="n">
        <v>4155</v>
      </c>
      <c r="H16" s="2" t="n">
        <v>288474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3308</v>
      </c>
      <c r="E17" s="2" t="n">
        <v>16627</v>
      </c>
      <c r="F17" s="2" t="n">
        <v>1143</v>
      </c>
      <c r="G17" s="2" t="n">
        <v>0</v>
      </c>
      <c r="H17" s="2" t="n">
        <v>1143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6210</v>
      </c>
      <c r="E18" s="2" t="n">
        <v>45590</v>
      </c>
      <c r="F18" s="2" t="n">
        <v>3135</v>
      </c>
      <c r="G18" s="2" t="n">
        <v>20</v>
      </c>
      <c r="H18" s="2" t="n">
        <v>3155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666336</v>
      </c>
      <c r="E19" s="2" t="n">
        <v>8964698</v>
      </c>
      <c r="F19" s="2" t="n">
        <v>616325</v>
      </c>
      <c r="G19" s="2" t="n">
        <v>5349</v>
      </c>
      <c r="H19" s="2" t="n">
        <v>621674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88977</v>
      </c>
      <c r="E20" s="2" t="n">
        <v>2053993</v>
      </c>
      <c r="F20" s="2" t="n">
        <v>141210</v>
      </c>
      <c r="G20" s="2" t="n">
        <v>12787</v>
      </c>
      <c r="H20" s="2" t="n">
        <v>153997</v>
      </c>
      <c r="I20" s="3" t="n">
        <v>5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0269</v>
      </c>
      <c r="E21" s="2" t="n">
        <v>219967</v>
      </c>
      <c r="F21" s="2" t="n">
        <v>15121</v>
      </c>
      <c r="G21" s="2" t="n">
        <v>683</v>
      </c>
      <c r="H21" s="2" t="n">
        <v>15804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762746</v>
      </c>
      <c r="E22" s="2" t="n">
        <v>777737</v>
      </c>
      <c r="F22" s="2" t="n">
        <v>53468</v>
      </c>
      <c r="G22" s="2" t="n">
        <v>14692</v>
      </c>
      <c r="H22" s="2" t="n">
        <v>68160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85638</v>
      </c>
      <c r="E23" s="2" t="n">
        <v>2225116</v>
      </c>
      <c r="F23" s="2" t="n">
        <v>152979</v>
      </c>
      <c r="G23" s="2" t="n">
        <v>-27</v>
      </c>
      <c r="H23" s="2" t="n">
        <v>152952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702842</v>
      </c>
      <c r="E24" s="2" t="n">
        <v>2598396</v>
      </c>
      <c r="F24" s="2" t="n">
        <v>178641</v>
      </c>
      <c r="G24" s="2" t="n">
        <v>45336</v>
      </c>
      <c r="H24" s="2" t="n">
        <v>223977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050</v>
      </c>
      <c r="E25" s="2" t="n">
        <v>9240</v>
      </c>
      <c r="F25" s="2" t="n">
        <v>636</v>
      </c>
      <c r="G25" s="2" t="n">
        <v>2276</v>
      </c>
      <c r="H25" s="2" t="n">
        <v>2912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18111</v>
      </c>
      <c r="E26" s="2" t="n">
        <v>368230</v>
      </c>
      <c r="F26" s="2" t="n">
        <v>25315</v>
      </c>
      <c r="G26" s="2" t="n">
        <v>6354</v>
      </c>
      <c r="H26" s="2" t="n">
        <v>31669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604920</v>
      </c>
      <c r="E27" s="2" t="n">
        <v>2532913</v>
      </c>
      <c r="F27" s="2" t="n">
        <v>174140</v>
      </c>
      <c r="G27" s="2" t="n">
        <v>1263</v>
      </c>
      <c r="H27" s="2" t="n">
        <v>175403</v>
      </c>
      <c r="I27" s="3" t="n">
        <v>3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38643</v>
      </c>
      <c r="E28" s="2" t="n">
        <v>31417</v>
      </c>
      <c r="F28" s="2" t="n">
        <v>2160</v>
      </c>
      <c r="G28" s="2" t="n">
        <v>428</v>
      </c>
      <c r="H28" s="2" t="n">
        <v>2588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85185</v>
      </c>
      <c r="E29" s="2" t="n">
        <v>871248</v>
      </c>
      <c r="F29" s="2" t="n">
        <v>61242</v>
      </c>
      <c r="G29" s="2" t="n">
        <v>1511</v>
      </c>
      <c r="H29" s="2" t="n">
        <v>62753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55114</v>
      </c>
      <c r="E30" s="2" t="n">
        <v>1143124</v>
      </c>
      <c r="F30" s="2" t="n">
        <v>78589</v>
      </c>
      <c r="G30" s="2" t="n">
        <v>0</v>
      </c>
      <c r="H30" s="2" t="n">
        <v>78589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569467</v>
      </c>
      <c r="E31" s="2" t="n">
        <v>7658518</v>
      </c>
      <c r="F31" s="2" t="n">
        <v>559467</v>
      </c>
      <c r="G31" s="2" t="n">
        <v>363</v>
      </c>
      <c r="H31" s="2" t="n">
        <v>559830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904355</v>
      </c>
      <c r="E32" s="2" t="n">
        <v>4205916</v>
      </c>
      <c r="F32" s="2" t="n">
        <v>289157</v>
      </c>
      <c r="G32" s="2" t="n">
        <v>1528</v>
      </c>
      <c r="H32" s="2" t="n">
        <v>290685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09752</v>
      </c>
      <c r="E33" s="2" t="n">
        <v>333028</v>
      </c>
      <c r="F33" s="2" t="n">
        <v>22896</v>
      </c>
      <c r="G33" s="2" t="n">
        <v>171</v>
      </c>
      <c r="H33" s="2" t="n">
        <v>23067</v>
      </c>
      <c r="I33" s="3" t="n">
        <v>3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50926</v>
      </c>
      <c r="E34" s="2" t="n">
        <v>730873</v>
      </c>
      <c r="F34" s="2" t="n">
        <v>64787</v>
      </c>
      <c r="G34" s="2" t="n">
        <v>366</v>
      </c>
      <c r="H34" s="2" t="n">
        <v>65153</v>
      </c>
      <c r="I34" s="3" t="n">
        <v>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660047</v>
      </c>
      <c r="E35" s="2" t="n">
        <v>3137803</v>
      </c>
      <c r="F35" s="2" t="n">
        <v>215725</v>
      </c>
      <c r="G35" s="2" t="n">
        <v>7717</v>
      </c>
      <c r="H35" s="2" t="n">
        <v>223442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338737</v>
      </c>
      <c r="E36" s="2" t="n">
        <v>9551753</v>
      </c>
      <c r="F36" s="2" t="n">
        <v>656679</v>
      </c>
      <c r="G36" s="2" t="n">
        <v>239870</v>
      </c>
      <c r="H36" s="2" t="n">
        <v>896549</v>
      </c>
      <c r="I36" s="3" t="n">
        <v>36</v>
      </c>
    </row>
    <row r="37" customFormat="false" ht="12" hidden="false" customHeight="false" outlineLevel="0" collapsed="false">
      <c r="D37" s="2" t="n">
        <f aca="false">SUM($D$2:D36)</f>
        <v>467258929</v>
      </c>
      <c r="E37" s="2" t="n">
        <f aca="false">SUM($E$2:E36)</f>
        <v>84559339</v>
      </c>
      <c r="F37" s="2" t="n">
        <f aca="false">SUM($F$2:F36)</f>
        <v>5922159</v>
      </c>
      <c r="G37" s="2" t="n">
        <f aca="false">SUM($G$2:G36)</f>
        <v>1032225</v>
      </c>
      <c r="H37" s="2" t="n">
        <f aca="false">SUM($H$2:H36)</f>
        <v>6954384</v>
      </c>
      <c r="I37" s="3" t="n">
        <f aca="false">SUM($I$2:I36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2:03Z</dcterms:created>
  <dc:creator>Mara Wescott</dc:creator>
  <dc:description/>
  <dc:language>en-US</dc:language>
  <cp:lastModifiedBy>Mara Wescott</cp:lastModifiedBy>
  <cp:lastPrinted>2013-02-25T17:41:43Z</cp:lastPrinted>
  <dcterms:modified xsi:type="dcterms:W3CDTF">2013-02-25T17:42:03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0</vt:lpwstr>
  </property>
  <property fmtid="{D5CDD505-2E9C-101B-9397-08002B2CF9AE}" pid="10" name="_dlc_DocIdItemGuid">
    <vt:lpwstr>e318fd87-6bcf-448d-a2dd-813a63b34ccf</vt:lpwstr>
  </property>
  <property fmtid="{D5CDD505-2E9C-101B-9397-08002B2CF9AE}" pid="11" name="_dlc_DocIdUrl">
    <vt:lpwstr>http://www.revenue.state.mn.us/research_stats/_layouts/DocIdRedir.aspx?ID=EHMXPVJQYS55-214-2580, EHMXPVJQYS55-214-2580</vt:lpwstr>
  </property>
</Properties>
</file>