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" sheetId="1" state="visible" r:id="rId2"/>
  </sheets>
  <definedNames>
    <definedName function="false" hidden="false" name="DOUGLAS" vbProcedure="false">DOUGLAS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DOUGLAS</t>
  </si>
  <si>
    <t xml:space="preserve">111 AG -CROP PRODUCTION</t>
  </si>
  <si>
    <t xml:space="preserve">114 AG -FISHING, HUNTING</t>
  </si>
  <si>
    <t xml:space="preserve">115 AG -SUPPORT ACTIVITIES</t>
  </si>
  <si>
    <t xml:space="preserve">212 MINING -ALL OTHER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869483</v>
      </c>
      <c r="E2" s="2" t="n">
        <v>1269268</v>
      </c>
      <c r="F2" s="2" t="n">
        <v>87262</v>
      </c>
      <c r="G2" s="2" t="n">
        <v>48179</v>
      </c>
      <c r="H2" s="2" t="n">
        <v>13544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3049</v>
      </c>
      <c r="E3" s="2" t="n">
        <v>162100</v>
      </c>
      <c r="F3" s="2" t="n">
        <v>11403</v>
      </c>
      <c r="G3" s="2" t="n">
        <v>684</v>
      </c>
      <c r="H3" s="2" t="n">
        <v>1208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018309</v>
      </c>
      <c r="E4" s="2" t="n">
        <v>235381</v>
      </c>
      <c r="F4" s="2" t="n">
        <v>16182</v>
      </c>
      <c r="G4" s="2" t="n">
        <v>10802</v>
      </c>
      <c r="H4" s="2" t="n">
        <v>2698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812311</v>
      </c>
      <c r="E5" s="2" t="n">
        <v>538817</v>
      </c>
      <c r="F5" s="2" t="n">
        <v>37044</v>
      </c>
      <c r="G5" s="2" t="n">
        <v>0</v>
      </c>
      <c r="H5" s="2" t="n">
        <v>3704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026428</v>
      </c>
      <c r="E6" s="2" t="n">
        <v>1191071</v>
      </c>
      <c r="F6" s="2" t="n">
        <v>81888</v>
      </c>
      <c r="G6" s="2" t="n">
        <v>14294</v>
      </c>
      <c r="H6" s="2" t="n">
        <v>96182</v>
      </c>
      <c r="I6" s="3" t="n">
        <v>2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036851</v>
      </c>
      <c r="E7" s="2" t="n">
        <v>803929</v>
      </c>
      <c r="F7" s="2" t="n">
        <v>55269</v>
      </c>
      <c r="G7" s="2" t="n">
        <v>98048</v>
      </c>
      <c r="H7" s="2" t="n">
        <v>15331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0770877</v>
      </c>
      <c r="E8" s="2" t="n">
        <v>2019907</v>
      </c>
      <c r="F8" s="2" t="n">
        <v>138868</v>
      </c>
      <c r="G8" s="2" t="n">
        <v>43949</v>
      </c>
      <c r="H8" s="2" t="n">
        <v>182817</v>
      </c>
      <c r="I8" s="3" t="n">
        <v>4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667568</v>
      </c>
      <c r="E9" s="2" t="n">
        <v>46188</v>
      </c>
      <c r="F9" s="2" t="n">
        <v>3175</v>
      </c>
      <c r="G9" s="2" t="n">
        <v>28275</v>
      </c>
      <c r="H9" s="2" t="n">
        <v>3145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833</v>
      </c>
      <c r="E10" s="2" t="n">
        <v>12787</v>
      </c>
      <c r="F10" s="2" t="n">
        <v>879</v>
      </c>
      <c r="G10" s="2" t="n">
        <v>0</v>
      </c>
      <c r="H10" s="2" t="n">
        <v>87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64109</v>
      </c>
      <c r="E11" s="2" t="n">
        <v>942559</v>
      </c>
      <c r="F11" s="2" t="n">
        <v>64803</v>
      </c>
      <c r="G11" s="2" t="n">
        <v>1400</v>
      </c>
      <c r="H11" s="2" t="n">
        <v>6620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52124</v>
      </c>
      <c r="E12" s="2" t="n">
        <v>244688</v>
      </c>
      <c r="F12" s="2" t="n">
        <v>16823</v>
      </c>
      <c r="G12" s="2" t="n">
        <v>0</v>
      </c>
      <c r="H12" s="2" t="n">
        <v>16823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312677</v>
      </c>
      <c r="E13" s="2" t="n">
        <v>2208092</v>
      </c>
      <c r="F13" s="2" t="n">
        <v>151807</v>
      </c>
      <c r="G13" s="2" t="n">
        <v>35685</v>
      </c>
      <c r="H13" s="2" t="n">
        <v>187492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7186035</v>
      </c>
      <c r="E14" s="2" t="n">
        <v>912550</v>
      </c>
      <c r="F14" s="2" t="n">
        <v>62739</v>
      </c>
      <c r="G14" s="2" t="n">
        <v>48999</v>
      </c>
      <c r="H14" s="2" t="n">
        <v>111738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851267</v>
      </c>
      <c r="E15" s="2" t="n">
        <v>455044</v>
      </c>
      <c r="F15" s="2" t="n">
        <v>31289</v>
      </c>
      <c r="G15" s="2" t="n">
        <v>899</v>
      </c>
      <c r="H15" s="2" t="n">
        <v>32188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006327</v>
      </c>
      <c r="E16" s="2" t="n">
        <v>15778286</v>
      </c>
      <c r="F16" s="2" t="n">
        <v>1084758</v>
      </c>
      <c r="G16" s="2" t="n">
        <v>1074</v>
      </c>
      <c r="H16" s="2" t="n">
        <v>1085832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9890898</v>
      </c>
      <c r="E17" s="2" t="n">
        <v>5232138</v>
      </c>
      <c r="F17" s="2" t="n">
        <v>360011</v>
      </c>
      <c r="G17" s="2" t="n">
        <v>12565</v>
      </c>
      <c r="H17" s="2" t="n">
        <v>372576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7954907</v>
      </c>
      <c r="E18" s="2" t="n">
        <v>21954162</v>
      </c>
      <c r="F18" s="2" t="n">
        <v>1503686</v>
      </c>
      <c r="G18" s="2" t="n">
        <v>9677</v>
      </c>
      <c r="H18" s="2" t="n">
        <v>1513363</v>
      </c>
      <c r="I18" s="3" t="n">
        <v>3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372528</v>
      </c>
      <c r="E19" s="2" t="n">
        <v>12773430</v>
      </c>
      <c r="F19" s="2" t="n">
        <v>878176</v>
      </c>
      <c r="G19" s="2" t="n">
        <v>42739</v>
      </c>
      <c r="H19" s="2" t="n">
        <v>920915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007876</v>
      </c>
      <c r="E20" s="2" t="n">
        <v>8130408</v>
      </c>
      <c r="F20" s="2" t="n">
        <v>558969</v>
      </c>
      <c r="G20" s="2" t="n">
        <v>65352</v>
      </c>
      <c r="H20" s="2" t="n">
        <v>624321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5971846</v>
      </c>
      <c r="E21" s="2" t="n">
        <v>59699212</v>
      </c>
      <c r="F21" s="2" t="n">
        <v>4104345</v>
      </c>
      <c r="G21" s="2" t="n">
        <v>51510</v>
      </c>
      <c r="H21" s="2" t="n">
        <v>4155855</v>
      </c>
      <c r="I21" s="3" t="n">
        <v>2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8327616</v>
      </c>
      <c r="E22" s="2" t="n">
        <v>19389257</v>
      </c>
      <c r="F22" s="2" t="n">
        <v>1640624</v>
      </c>
      <c r="G22" s="2" t="n">
        <v>3199</v>
      </c>
      <c r="H22" s="2" t="n">
        <v>1643823</v>
      </c>
      <c r="I22" s="3" t="n">
        <v>3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386167</v>
      </c>
      <c r="E23" s="2" t="n">
        <v>5740122</v>
      </c>
      <c r="F23" s="2" t="n">
        <v>394637</v>
      </c>
      <c r="G23" s="2" t="n">
        <v>2631</v>
      </c>
      <c r="H23" s="2" t="n">
        <v>397268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3296689</v>
      </c>
      <c r="E24" s="2" t="n">
        <v>9896500</v>
      </c>
      <c r="F24" s="2" t="n">
        <v>706894</v>
      </c>
      <c r="G24" s="2" t="n">
        <v>5325</v>
      </c>
      <c r="H24" s="2" t="n">
        <v>712219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417362</v>
      </c>
      <c r="E25" s="2" t="n">
        <v>2944630</v>
      </c>
      <c r="F25" s="2" t="n">
        <v>202445</v>
      </c>
      <c r="G25" s="2" t="n">
        <v>1955</v>
      </c>
      <c r="H25" s="2" t="n">
        <v>204400</v>
      </c>
      <c r="I25" s="3" t="n">
        <v>3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097377</v>
      </c>
      <c r="E26" s="2" t="n">
        <v>7280404</v>
      </c>
      <c r="F26" s="2" t="n">
        <v>500525</v>
      </c>
      <c r="G26" s="2" t="n">
        <v>17356</v>
      </c>
      <c r="H26" s="2" t="n">
        <v>517881</v>
      </c>
      <c r="I26" s="3" t="n">
        <v>4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2714468</v>
      </c>
      <c r="E27" s="2" t="n">
        <v>100232942</v>
      </c>
      <c r="F27" s="2" t="n">
        <v>6891016</v>
      </c>
      <c r="G27" s="2" t="n">
        <v>128230</v>
      </c>
      <c r="H27" s="2" t="n">
        <v>7019246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0446144</v>
      </c>
      <c r="E28" s="2" t="n">
        <v>12330433</v>
      </c>
      <c r="F28" s="2" t="n">
        <v>843558</v>
      </c>
      <c r="G28" s="2" t="n">
        <v>7949</v>
      </c>
      <c r="H28" s="2" t="n">
        <v>851507</v>
      </c>
      <c r="I28" s="3" t="n">
        <v>13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914842</v>
      </c>
      <c r="E29" s="2" t="n">
        <v>2104859</v>
      </c>
      <c r="F29" s="2" t="n">
        <v>144712</v>
      </c>
      <c r="G29" s="2" t="n">
        <v>74182</v>
      </c>
      <c r="H29" s="2" t="n">
        <v>218894</v>
      </c>
      <c r="I29" s="3" t="n">
        <v>5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99750</v>
      </c>
      <c r="E30" s="2" t="n">
        <v>63289</v>
      </c>
      <c r="F30" s="2" t="n">
        <v>4350</v>
      </c>
      <c r="G30" s="2" t="n">
        <v>11730</v>
      </c>
      <c r="H30" s="2" t="n">
        <v>16080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263941</v>
      </c>
      <c r="E31" s="2" t="n">
        <v>1902426</v>
      </c>
      <c r="F31" s="2" t="n">
        <v>130793</v>
      </c>
      <c r="G31" s="2" t="n">
        <v>800</v>
      </c>
      <c r="H31" s="2" t="n">
        <v>131593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125581</v>
      </c>
      <c r="E32" s="2" t="n">
        <v>18679774</v>
      </c>
      <c r="F32" s="2" t="n">
        <v>1284238</v>
      </c>
      <c r="G32" s="2" t="n">
        <v>22176</v>
      </c>
      <c r="H32" s="2" t="n">
        <v>1306414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998146</v>
      </c>
      <c r="E33" s="2" t="n">
        <v>2134469</v>
      </c>
      <c r="F33" s="2" t="n">
        <v>146747</v>
      </c>
      <c r="G33" s="2" t="n">
        <v>3883</v>
      </c>
      <c r="H33" s="2" t="n">
        <v>150630</v>
      </c>
      <c r="I33" s="3" t="n">
        <v>1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13585</v>
      </c>
      <c r="E34" s="2" t="n">
        <v>301213</v>
      </c>
      <c r="F34" s="2" t="n">
        <v>20710</v>
      </c>
      <c r="G34" s="2" t="n">
        <v>1746</v>
      </c>
      <c r="H34" s="2" t="n">
        <v>22456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799</v>
      </c>
      <c r="E35" s="2" t="n">
        <v>885</v>
      </c>
      <c r="F35" s="2" t="n">
        <v>61</v>
      </c>
      <c r="G35" s="2" t="n">
        <v>755</v>
      </c>
      <c r="H35" s="2" t="n">
        <v>816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00938</v>
      </c>
      <c r="E36" s="2" t="n">
        <v>255470</v>
      </c>
      <c r="F36" s="2" t="n">
        <v>17564</v>
      </c>
      <c r="G36" s="2" t="n">
        <v>85</v>
      </c>
      <c r="H36" s="2" t="n">
        <v>17649</v>
      </c>
      <c r="I36" s="3" t="n">
        <v>1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264075</v>
      </c>
      <c r="E37" s="2" t="n">
        <v>2442914</v>
      </c>
      <c r="F37" s="2" t="n">
        <v>188770</v>
      </c>
      <c r="G37" s="2" t="n">
        <v>451</v>
      </c>
      <c r="H37" s="2" t="n">
        <v>189221</v>
      </c>
      <c r="I37" s="3" t="n">
        <v>1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339221</v>
      </c>
      <c r="E38" s="2" t="n">
        <v>2959639</v>
      </c>
      <c r="F38" s="2" t="n">
        <v>203472</v>
      </c>
      <c r="G38" s="2" t="n">
        <v>17536</v>
      </c>
      <c r="H38" s="2" t="n">
        <v>221008</v>
      </c>
      <c r="I38" s="3" t="n">
        <v>6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032538</v>
      </c>
      <c r="E39" s="2" t="n">
        <v>8135844</v>
      </c>
      <c r="F39" s="2" t="n">
        <v>559345</v>
      </c>
      <c r="G39" s="2" t="n">
        <v>29813</v>
      </c>
      <c r="H39" s="2" t="n">
        <v>589158</v>
      </c>
      <c r="I39" s="3" t="n">
        <v>1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900663</v>
      </c>
      <c r="E40" s="2" t="n">
        <v>20060</v>
      </c>
      <c r="F40" s="2" t="n">
        <v>1378</v>
      </c>
      <c r="G40" s="2" t="n">
        <v>2711</v>
      </c>
      <c r="H40" s="2" t="n">
        <v>4089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68795</v>
      </c>
      <c r="E41" s="2" t="n">
        <v>387881</v>
      </c>
      <c r="F41" s="2" t="n">
        <v>26667</v>
      </c>
      <c r="G41" s="2" t="n">
        <v>0</v>
      </c>
      <c r="H41" s="2" t="n">
        <v>26667</v>
      </c>
      <c r="I41" s="3" t="n">
        <v>1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9858941</v>
      </c>
      <c r="E42" s="2" t="n">
        <v>477311</v>
      </c>
      <c r="F42" s="2" t="n">
        <v>32818</v>
      </c>
      <c r="G42" s="2" t="n">
        <v>22715</v>
      </c>
      <c r="H42" s="2" t="n">
        <v>55533</v>
      </c>
      <c r="I42" s="3" t="n">
        <v>4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04982</v>
      </c>
      <c r="E43" s="2" t="n">
        <v>415193</v>
      </c>
      <c r="F43" s="2" t="n">
        <v>28679</v>
      </c>
      <c r="G43" s="2" t="n">
        <v>82</v>
      </c>
      <c r="H43" s="2" t="n">
        <v>28761</v>
      </c>
      <c r="I43" s="3" t="n">
        <v>1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669312</v>
      </c>
      <c r="E44" s="2" t="n">
        <v>8765381</v>
      </c>
      <c r="F44" s="2" t="n">
        <v>631351</v>
      </c>
      <c r="G44" s="2" t="n">
        <v>4673</v>
      </c>
      <c r="H44" s="2" t="n">
        <v>636024</v>
      </c>
      <c r="I44" s="3" t="n">
        <v>2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5142018</v>
      </c>
      <c r="E45" s="2" t="n">
        <v>21657204</v>
      </c>
      <c r="F45" s="2" t="n">
        <v>1514443</v>
      </c>
      <c r="G45" s="2" t="n">
        <v>15236</v>
      </c>
      <c r="H45" s="2" t="n">
        <v>1529679</v>
      </c>
      <c r="I45" s="3" t="n">
        <v>6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8549497</v>
      </c>
      <c r="E46" s="2" t="n">
        <v>56365302</v>
      </c>
      <c r="F46" s="2" t="n">
        <v>4006908</v>
      </c>
      <c r="G46" s="2" t="n">
        <v>10277</v>
      </c>
      <c r="H46" s="2" t="n">
        <v>4017185</v>
      </c>
      <c r="I46" s="3" t="n">
        <v>10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4724187</v>
      </c>
      <c r="E47" s="2" t="n">
        <v>12718494</v>
      </c>
      <c r="F47" s="2" t="n">
        <v>874395</v>
      </c>
      <c r="G47" s="2" t="n">
        <v>3527</v>
      </c>
      <c r="H47" s="2" t="n">
        <v>877922</v>
      </c>
      <c r="I47" s="3" t="n">
        <v>10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8799121</v>
      </c>
      <c r="E48" s="2" t="n">
        <v>3809352</v>
      </c>
      <c r="F48" s="2" t="n">
        <v>261888</v>
      </c>
      <c r="G48" s="2" t="n">
        <v>1496</v>
      </c>
      <c r="H48" s="2" t="n">
        <v>263384</v>
      </c>
      <c r="I48" s="3" t="n">
        <v>11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1142927</v>
      </c>
      <c r="E49" s="2" t="n">
        <v>1159908</v>
      </c>
      <c r="F49" s="2" t="n">
        <v>97381</v>
      </c>
      <c r="G49" s="2" t="n">
        <v>1248</v>
      </c>
      <c r="H49" s="2" t="n">
        <v>98629</v>
      </c>
      <c r="I49" s="3" t="n">
        <v>1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63363</v>
      </c>
      <c r="E50" s="2" t="n">
        <v>399280</v>
      </c>
      <c r="F50" s="2" t="n">
        <v>27454</v>
      </c>
      <c r="G50" s="2" t="n">
        <v>16588</v>
      </c>
      <c r="H50" s="2" t="n">
        <v>44042</v>
      </c>
      <c r="I50" s="3" t="n">
        <v>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90206363</v>
      </c>
      <c r="E51" s="2" t="n">
        <v>40015406</v>
      </c>
      <c r="F51" s="2" t="n">
        <v>2768283</v>
      </c>
      <c r="G51" s="2" t="n">
        <v>131202</v>
      </c>
      <c r="H51" s="2" t="n">
        <v>2899485</v>
      </c>
      <c r="I51" s="3" t="n">
        <v>51</v>
      </c>
    </row>
    <row r="52" customFormat="false" ht="12" hidden="false" customHeight="false" outlineLevel="0" collapsed="false">
      <c r="D52" s="2" t="n">
        <f aca="false">SUM($D$2:D51)</f>
        <v>1740422711</v>
      </c>
      <c r="E52" s="2" t="n">
        <f aca="false">SUM($E$2:E51)</f>
        <v>477595859</v>
      </c>
      <c r="F52" s="2" t="n">
        <f aca="false">SUM($F$2:F51)</f>
        <v>33401482</v>
      </c>
      <c r="G52" s="2" t="n">
        <f aca="false">SUM($G$2:G51)</f>
        <v>1053688</v>
      </c>
      <c r="H52" s="2" t="n">
        <f aca="false">SUM($H$2:H51)</f>
        <v>34455170</v>
      </c>
      <c r="I52" s="3" t="n">
        <f aca="false">SUM($I$2:I51)</f>
        <v>14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UGLAS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1:33Z</dcterms:created>
  <dc:creator>Mara Wescott</dc:creator>
  <dc:description/>
  <dc:language>en-US</dc:language>
  <cp:lastModifiedBy>Mara Wescott</cp:lastModifiedBy>
  <cp:lastPrinted>2013-02-25T17:41:03Z</cp:lastPrinted>
  <dcterms:modified xsi:type="dcterms:W3CDTF">2013-02-25T17:41:33Z</dcterms:modified>
  <cp:revision>0</cp:revision>
  <dc:subject/>
  <dc:title>Dougl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9</vt:lpwstr>
  </property>
  <property fmtid="{D5CDD505-2E9C-101B-9397-08002B2CF9AE}" pid="10" name="_dlc_DocIdItemGuid">
    <vt:lpwstr>833fca25-208c-44fe-84ab-6dbe776b6bbb</vt:lpwstr>
  </property>
  <property fmtid="{D5CDD505-2E9C-101B-9397-08002B2CF9AE}" pid="11" name="_dlc_DocIdUrl">
    <vt:lpwstr>http://www.revenue.state.mn.us/research_stats/_layouts/DocIdRedir.aspx?ID=EHMXPVJQYS55-214-2579, EHMXPVJQYS55-214-2579</vt:lpwstr>
  </property>
</Properties>
</file>