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GE" sheetId="1" state="visible" r:id="rId2"/>
  </sheets>
  <definedNames>
    <definedName function="false" hidden="false" name="DODGE" vbProcedure="false">DODGE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DODGE</t>
  </si>
  <si>
    <t xml:space="preserve">236 CONSTRUCT -BUILDINGS</t>
  </si>
  <si>
    <t xml:space="preserve">237 CONSTRUCT -HEAVY, CIVIL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35719</v>
      </c>
      <c r="E2" s="2" t="n">
        <v>385324</v>
      </c>
      <c r="F2" s="2" t="n">
        <v>26491</v>
      </c>
      <c r="G2" s="2" t="n">
        <v>1688</v>
      </c>
      <c r="H2" s="2" t="n">
        <v>28179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0093497</v>
      </c>
      <c r="E3" s="2" t="n">
        <v>113960</v>
      </c>
      <c r="F3" s="2" t="n">
        <v>7834</v>
      </c>
      <c r="G3" s="2" t="n">
        <v>33470</v>
      </c>
      <c r="H3" s="2" t="n">
        <v>41304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178441</v>
      </c>
      <c r="E4" s="2" t="n">
        <v>318194</v>
      </c>
      <c r="F4" s="2" t="n">
        <v>21875</v>
      </c>
      <c r="G4" s="2" t="n">
        <v>5632</v>
      </c>
      <c r="H4" s="2" t="n">
        <v>27507</v>
      </c>
      <c r="I4" s="3" t="n">
        <v>2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353753</v>
      </c>
      <c r="E5" s="2" t="n">
        <v>141646</v>
      </c>
      <c r="F5" s="2" t="n">
        <v>9739</v>
      </c>
      <c r="G5" s="2" t="n">
        <v>1109</v>
      </c>
      <c r="H5" s="2" t="n">
        <v>1084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865388</v>
      </c>
      <c r="E6" s="2" t="n">
        <v>1697348</v>
      </c>
      <c r="F6" s="2" t="n">
        <v>116696</v>
      </c>
      <c r="G6" s="2" t="n">
        <v>56559</v>
      </c>
      <c r="H6" s="2" t="n">
        <v>173255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134079</v>
      </c>
      <c r="E7" s="2" t="n">
        <v>648675</v>
      </c>
      <c r="F7" s="2" t="n">
        <v>44597</v>
      </c>
      <c r="G7" s="2" t="n">
        <v>2843</v>
      </c>
      <c r="H7" s="2" t="n">
        <v>47440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7645934</v>
      </c>
      <c r="E8" s="2" t="n">
        <v>16086</v>
      </c>
      <c r="F8" s="2" t="n">
        <v>1107</v>
      </c>
      <c r="G8" s="2" t="n">
        <v>28263</v>
      </c>
      <c r="H8" s="2" t="n">
        <v>29370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8742207</v>
      </c>
      <c r="E9" s="2" t="n">
        <v>10624866</v>
      </c>
      <c r="F9" s="2" t="n">
        <v>730458</v>
      </c>
      <c r="G9" s="2" t="n">
        <v>91112</v>
      </c>
      <c r="H9" s="2" t="n">
        <v>821570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9323904</v>
      </c>
      <c r="E10" s="2" t="n">
        <v>6869954</v>
      </c>
      <c r="F10" s="2" t="n">
        <v>473020</v>
      </c>
      <c r="G10" s="2" t="n">
        <v>38</v>
      </c>
      <c r="H10" s="2" t="n">
        <v>473058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823011</v>
      </c>
      <c r="E11" s="2" t="n">
        <v>6912841</v>
      </c>
      <c r="F11" s="2" t="n">
        <v>475258</v>
      </c>
      <c r="G11" s="2" t="n">
        <v>6556</v>
      </c>
      <c r="H11" s="2" t="n">
        <v>481814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033200</v>
      </c>
      <c r="E12" s="2" t="n">
        <v>5403840</v>
      </c>
      <c r="F12" s="2" t="n">
        <v>417151</v>
      </c>
      <c r="G12" s="2" t="n">
        <v>284</v>
      </c>
      <c r="H12" s="2" t="n">
        <v>417435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3112772</v>
      </c>
      <c r="E13" s="2" t="n">
        <v>5441296</v>
      </c>
      <c r="F13" s="2" t="n">
        <v>374089</v>
      </c>
      <c r="G13" s="2" t="n">
        <v>13059</v>
      </c>
      <c r="H13" s="2" t="n">
        <v>387148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98927</v>
      </c>
      <c r="E14" s="2" t="n">
        <v>187505</v>
      </c>
      <c r="F14" s="2" t="n">
        <v>12891</v>
      </c>
      <c r="G14" s="2" t="n">
        <v>58</v>
      </c>
      <c r="H14" s="2" t="n">
        <v>12949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566302</v>
      </c>
      <c r="E15" s="2" t="n">
        <v>2152245</v>
      </c>
      <c r="F15" s="2" t="n">
        <v>147956</v>
      </c>
      <c r="G15" s="2" t="n">
        <v>1657</v>
      </c>
      <c r="H15" s="2" t="n">
        <v>149613</v>
      </c>
      <c r="I15" s="3" t="n">
        <v>6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36295</v>
      </c>
      <c r="E16" s="2" t="n">
        <v>227937</v>
      </c>
      <c r="F16" s="2" t="n">
        <v>15672</v>
      </c>
      <c r="G16" s="2" t="n">
        <v>40</v>
      </c>
      <c r="H16" s="2" t="n">
        <v>15712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75444</v>
      </c>
      <c r="E17" s="2" t="n">
        <v>557</v>
      </c>
      <c r="F17" s="2" t="n">
        <v>38</v>
      </c>
      <c r="G17" s="2" t="n">
        <v>484</v>
      </c>
      <c r="H17" s="2" t="n">
        <v>522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699161</v>
      </c>
      <c r="E18" s="2" t="n">
        <v>7388</v>
      </c>
      <c r="F18" s="2" t="n">
        <v>508</v>
      </c>
      <c r="G18" s="2" t="n">
        <v>0</v>
      </c>
      <c r="H18" s="2" t="n">
        <v>508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61641</v>
      </c>
      <c r="E19" s="2" t="n">
        <v>550923</v>
      </c>
      <c r="F19" s="2" t="n">
        <v>37876</v>
      </c>
      <c r="G19" s="2" t="n">
        <v>0</v>
      </c>
      <c r="H19" s="2" t="n">
        <v>37876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663113</v>
      </c>
      <c r="E20" s="2" t="n">
        <v>1498114</v>
      </c>
      <c r="F20" s="2" t="n">
        <v>103002</v>
      </c>
      <c r="G20" s="2" t="n">
        <v>3660</v>
      </c>
      <c r="H20" s="2" t="n">
        <v>106662</v>
      </c>
      <c r="I20" s="3" t="n">
        <v>2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910401</v>
      </c>
      <c r="E21" s="2" t="n">
        <v>3395163</v>
      </c>
      <c r="F21" s="2" t="n">
        <v>233428</v>
      </c>
      <c r="G21" s="2" t="n">
        <v>13172</v>
      </c>
      <c r="H21" s="2" t="n">
        <v>246600</v>
      </c>
      <c r="I21" s="3" t="n">
        <v>2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668043</v>
      </c>
      <c r="E22" s="2" t="n">
        <v>35747</v>
      </c>
      <c r="F22" s="2" t="n">
        <v>2458</v>
      </c>
      <c r="G22" s="2" t="n">
        <v>289</v>
      </c>
      <c r="H22" s="2" t="n">
        <v>2747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34634</v>
      </c>
      <c r="E23" s="2" t="n">
        <v>1620279</v>
      </c>
      <c r="F23" s="2" t="n">
        <v>117905</v>
      </c>
      <c r="G23" s="2" t="n">
        <v>183</v>
      </c>
      <c r="H23" s="2" t="n">
        <v>118088</v>
      </c>
      <c r="I23" s="3" t="n">
        <v>1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573980</v>
      </c>
      <c r="E24" s="2" t="n">
        <v>8614878</v>
      </c>
      <c r="F24" s="2" t="n">
        <v>653454</v>
      </c>
      <c r="G24" s="2" t="n">
        <v>2969</v>
      </c>
      <c r="H24" s="2" t="n">
        <v>656423</v>
      </c>
      <c r="I24" s="3" t="n">
        <v>3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512419</v>
      </c>
      <c r="E25" s="2" t="n">
        <v>3252069</v>
      </c>
      <c r="F25" s="2" t="n">
        <v>223585</v>
      </c>
      <c r="G25" s="2" t="n">
        <v>2297</v>
      </c>
      <c r="H25" s="2" t="n">
        <v>225882</v>
      </c>
      <c r="I25" s="3" t="n">
        <v>4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488871</v>
      </c>
      <c r="E26" s="2" t="n">
        <v>499094</v>
      </c>
      <c r="F26" s="2" t="n">
        <v>34314</v>
      </c>
      <c r="G26" s="2" t="n">
        <v>297</v>
      </c>
      <c r="H26" s="2" t="n">
        <v>34611</v>
      </c>
      <c r="I26" s="3" t="n">
        <v>3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01524</v>
      </c>
      <c r="E27" s="2" t="n">
        <v>440126</v>
      </c>
      <c r="F27" s="2" t="n">
        <v>37047</v>
      </c>
      <c r="G27" s="2" t="n">
        <v>0</v>
      </c>
      <c r="H27" s="2" t="n">
        <v>37047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33716</v>
      </c>
      <c r="E28" s="2" t="n">
        <v>188261</v>
      </c>
      <c r="F28" s="2" t="n">
        <v>12943</v>
      </c>
      <c r="G28" s="2" t="n">
        <v>8102</v>
      </c>
      <c r="H28" s="2" t="n">
        <v>21045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9547928</v>
      </c>
      <c r="E29" s="2" t="n">
        <v>11737217</v>
      </c>
      <c r="F29" s="2" t="n">
        <v>806944</v>
      </c>
      <c r="G29" s="2" t="n">
        <v>21103</v>
      </c>
      <c r="H29" s="2" t="n">
        <v>828047</v>
      </c>
      <c r="I29" s="3" t="n">
        <v>49</v>
      </c>
    </row>
    <row r="30" customFormat="false" ht="12" hidden="false" customHeight="false" outlineLevel="0" collapsed="false">
      <c r="D30" s="2" t="n">
        <f aca="false">SUM($D$2:D29)</f>
        <v>738714304</v>
      </c>
      <c r="E30" s="2" t="n">
        <f aca="false">SUM($E$2:E29)</f>
        <v>72981533</v>
      </c>
      <c r="F30" s="2" t="n">
        <f aca="false">SUM($F$2:F29)</f>
        <v>5138336</v>
      </c>
      <c r="G30" s="2" t="n">
        <f aca="false">SUM($G$2:G29)</f>
        <v>294924</v>
      </c>
      <c r="H30" s="2" t="n">
        <f aca="false">SUM($H$2:H29)</f>
        <v>5433260</v>
      </c>
      <c r="I30" s="3" t="n">
        <f aca="false">SUM($I$2:I29)</f>
        <v>45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ODGE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40:53Z</dcterms:created>
  <dc:creator>Mara Wescott</dc:creator>
  <dc:description/>
  <dc:language>en-US</dc:language>
  <cp:lastModifiedBy>Mara Wescott</cp:lastModifiedBy>
  <cp:lastPrinted>2013-02-25T17:40:36Z</cp:lastPrinted>
  <dcterms:modified xsi:type="dcterms:W3CDTF">2013-02-25T17:40:53Z</dcterms:modified>
  <cp:revision>0</cp:revision>
  <dc:subject/>
  <dc:title>Dod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78</vt:lpwstr>
  </property>
  <property fmtid="{D5CDD505-2E9C-101B-9397-08002B2CF9AE}" pid="10" name="_dlc_DocIdItemGuid">
    <vt:lpwstr>3b035522-476f-4c1e-bac9-6653e780c09d</vt:lpwstr>
  </property>
  <property fmtid="{D5CDD505-2E9C-101B-9397-08002B2CF9AE}" pid="11" name="_dlc_DocIdUrl">
    <vt:lpwstr>http://www.revenue.state.mn.us/research_stats/_layouts/DocIdRedir.aspx?ID=EHMXPVJQYS55-214-2578, EHMXPVJQYS55-214-2578</vt:lpwstr>
  </property>
</Properties>
</file>