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WING" sheetId="1" state="visible" r:id="rId2"/>
  </sheets>
  <definedNames>
    <definedName function="false" hidden="false" name="CROWWING" vbProcedure="false">CROWWING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ROW WING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32251</v>
      </c>
      <c r="E2" s="2" t="n">
        <v>541674</v>
      </c>
      <c r="F2" s="2" t="n">
        <v>37241</v>
      </c>
      <c r="G2" s="2" t="n">
        <v>4172</v>
      </c>
      <c r="H2" s="2" t="n">
        <v>41413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203</v>
      </c>
      <c r="E3" s="2" t="n">
        <v>18123</v>
      </c>
      <c r="F3" s="2" t="n">
        <v>1246</v>
      </c>
      <c r="G3" s="2" t="n">
        <v>0</v>
      </c>
      <c r="H3" s="2" t="n">
        <v>124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0236</v>
      </c>
      <c r="E4" s="2" t="n">
        <v>93652</v>
      </c>
      <c r="F4" s="2" t="n">
        <v>6438</v>
      </c>
      <c r="G4" s="2" t="n">
        <v>27519</v>
      </c>
      <c r="H4" s="2" t="n">
        <v>3395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6000495</v>
      </c>
      <c r="E5" s="2" t="n">
        <v>1641627</v>
      </c>
      <c r="F5" s="2" t="n">
        <v>112861</v>
      </c>
      <c r="G5" s="2" t="n">
        <v>39439</v>
      </c>
      <c r="H5" s="2" t="n">
        <v>152300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788401</v>
      </c>
      <c r="E6" s="2" t="n">
        <v>675142</v>
      </c>
      <c r="F6" s="2" t="n">
        <v>46418</v>
      </c>
      <c r="G6" s="2" t="n">
        <v>178593</v>
      </c>
      <c r="H6" s="2" t="n">
        <v>22501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130529</v>
      </c>
      <c r="E7" s="2" t="n">
        <v>1206837</v>
      </c>
      <c r="F7" s="2" t="n">
        <v>82971</v>
      </c>
      <c r="G7" s="2" t="n">
        <v>106190</v>
      </c>
      <c r="H7" s="2" t="n">
        <v>189161</v>
      </c>
      <c r="I7" s="3" t="n">
        <v>8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103155</v>
      </c>
      <c r="E8" s="2" t="n">
        <v>1629675</v>
      </c>
      <c r="F8" s="2" t="n">
        <v>112042</v>
      </c>
      <c r="G8" s="2" t="n">
        <v>6141</v>
      </c>
      <c r="H8" s="2" t="n">
        <v>118183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422368</v>
      </c>
      <c r="E9" s="2" t="n">
        <v>4053283</v>
      </c>
      <c r="F9" s="2" t="n">
        <v>278664</v>
      </c>
      <c r="G9" s="2" t="n">
        <v>2834</v>
      </c>
      <c r="H9" s="2" t="n">
        <v>28149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060263</v>
      </c>
      <c r="E10" s="2" t="n">
        <v>71758</v>
      </c>
      <c r="F10" s="2" t="n">
        <v>4934</v>
      </c>
      <c r="G10" s="2" t="n">
        <v>6993</v>
      </c>
      <c r="H10" s="2" t="n">
        <v>1192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176</v>
      </c>
      <c r="E11" s="2" t="n">
        <v>56585</v>
      </c>
      <c r="F11" s="2" t="n">
        <v>3891</v>
      </c>
      <c r="G11" s="2" t="n">
        <v>0</v>
      </c>
      <c r="H11" s="2" t="n">
        <v>389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272801</v>
      </c>
      <c r="E12" s="2" t="n">
        <v>3337617</v>
      </c>
      <c r="F12" s="2" t="n">
        <v>229460</v>
      </c>
      <c r="G12" s="2" t="n">
        <v>42828</v>
      </c>
      <c r="H12" s="2" t="n">
        <v>272288</v>
      </c>
      <c r="I12" s="3" t="n">
        <v>2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28695</v>
      </c>
      <c r="E13" s="2" t="n">
        <v>1659162</v>
      </c>
      <c r="F13" s="2" t="n">
        <v>114065</v>
      </c>
      <c r="G13" s="2" t="n">
        <v>4007</v>
      </c>
      <c r="H13" s="2" t="n">
        <v>118072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840822</v>
      </c>
      <c r="E14" s="2" t="n">
        <v>4145043</v>
      </c>
      <c r="F14" s="2" t="n">
        <v>284972</v>
      </c>
      <c r="G14" s="2" t="n">
        <v>65124</v>
      </c>
      <c r="H14" s="2" t="n">
        <v>350096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425585</v>
      </c>
      <c r="E15" s="2" t="n">
        <v>19903936</v>
      </c>
      <c r="F15" s="2" t="n">
        <v>1370912</v>
      </c>
      <c r="G15" s="2" t="n">
        <v>45884</v>
      </c>
      <c r="H15" s="2" t="n">
        <v>1416796</v>
      </c>
      <c r="I15" s="3" t="n">
        <v>3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3899103</v>
      </c>
      <c r="E16" s="2" t="n">
        <v>4846725</v>
      </c>
      <c r="F16" s="2" t="n">
        <v>333214</v>
      </c>
      <c r="G16" s="2" t="n">
        <v>12085</v>
      </c>
      <c r="H16" s="2" t="n">
        <v>345299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6664479</v>
      </c>
      <c r="E17" s="2" t="n">
        <v>42376982</v>
      </c>
      <c r="F17" s="2" t="n">
        <v>2906914</v>
      </c>
      <c r="G17" s="2" t="n">
        <v>42448</v>
      </c>
      <c r="H17" s="2" t="n">
        <v>2949362</v>
      </c>
      <c r="I17" s="3" t="n">
        <v>5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119696</v>
      </c>
      <c r="E18" s="2" t="n">
        <v>12147727</v>
      </c>
      <c r="F18" s="2" t="n">
        <v>835154</v>
      </c>
      <c r="G18" s="2" t="n">
        <v>15921</v>
      </c>
      <c r="H18" s="2" t="n">
        <v>851075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244058</v>
      </c>
      <c r="E19" s="2" t="n">
        <v>21626838</v>
      </c>
      <c r="F19" s="2" t="n">
        <v>1486841</v>
      </c>
      <c r="G19" s="2" t="n">
        <v>11077</v>
      </c>
      <c r="H19" s="2" t="n">
        <v>1497918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872801</v>
      </c>
      <c r="E20" s="2" t="n">
        <v>107177011</v>
      </c>
      <c r="F20" s="2" t="n">
        <v>7368476</v>
      </c>
      <c r="G20" s="2" t="n">
        <v>137045</v>
      </c>
      <c r="H20" s="2" t="n">
        <v>7505521</v>
      </c>
      <c r="I20" s="3" t="n">
        <v>4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4515355</v>
      </c>
      <c r="E21" s="2" t="n">
        <v>43787281</v>
      </c>
      <c r="F21" s="2" t="n">
        <v>3542204</v>
      </c>
      <c r="G21" s="2" t="n">
        <v>6696</v>
      </c>
      <c r="H21" s="2" t="n">
        <v>3548900</v>
      </c>
      <c r="I21" s="3" t="n">
        <v>4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814266</v>
      </c>
      <c r="E22" s="2" t="n">
        <v>5953760</v>
      </c>
      <c r="F22" s="2" t="n">
        <v>409330</v>
      </c>
      <c r="G22" s="2" t="n">
        <v>2751</v>
      </c>
      <c r="H22" s="2" t="n">
        <v>412081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9109512</v>
      </c>
      <c r="E23" s="2" t="n">
        <v>16351044</v>
      </c>
      <c r="F23" s="2" t="n">
        <v>1153972</v>
      </c>
      <c r="G23" s="2" t="n">
        <v>6300</v>
      </c>
      <c r="H23" s="2" t="n">
        <v>1160272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641544</v>
      </c>
      <c r="E24" s="2" t="n">
        <v>7770305</v>
      </c>
      <c r="F24" s="2" t="n">
        <v>534214</v>
      </c>
      <c r="G24" s="2" t="n">
        <v>3704</v>
      </c>
      <c r="H24" s="2" t="n">
        <v>537918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109195</v>
      </c>
      <c r="E25" s="2" t="n">
        <v>15212845</v>
      </c>
      <c r="F25" s="2" t="n">
        <v>1057689</v>
      </c>
      <c r="G25" s="2" t="n">
        <v>22289</v>
      </c>
      <c r="H25" s="2" t="n">
        <v>1079978</v>
      </c>
      <c r="I25" s="3" t="n">
        <v>8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4845116</v>
      </c>
      <c r="E26" s="2" t="n">
        <v>124485572</v>
      </c>
      <c r="F26" s="2" t="n">
        <v>8558386</v>
      </c>
      <c r="G26" s="2" t="n">
        <v>75750</v>
      </c>
      <c r="H26" s="2" t="n">
        <v>8634136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856018</v>
      </c>
      <c r="E27" s="2" t="n">
        <v>20755623</v>
      </c>
      <c r="F27" s="2" t="n">
        <v>1399542</v>
      </c>
      <c r="G27" s="2" t="n">
        <v>36243</v>
      </c>
      <c r="H27" s="2" t="n">
        <v>1435785</v>
      </c>
      <c r="I27" s="3" t="n">
        <v>26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401058</v>
      </c>
      <c r="E28" s="2" t="n">
        <v>5623151</v>
      </c>
      <c r="F28" s="2" t="n">
        <v>386592</v>
      </c>
      <c r="G28" s="2" t="n">
        <v>14871</v>
      </c>
      <c r="H28" s="2" t="n">
        <v>401463</v>
      </c>
      <c r="I28" s="3" t="n">
        <v>8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62392</v>
      </c>
      <c r="E29" s="2" t="n">
        <v>81211</v>
      </c>
      <c r="F29" s="2" t="n">
        <v>5582</v>
      </c>
      <c r="G29" s="2" t="n">
        <v>10400</v>
      </c>
      <c r="H29" s="2" t="n">
        <v>1598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437453</v>
      </c>
      <c r="E30" s="2" t="n">
        <v>257255</v>
      </c>
      <c r="F30" s="2" t="n">
        <v>17684</v>
      </c>
      <c r="G30" s="2" t="n">
        <v>18916</v>
      </c>
      <c r="H30" s="2" t="n">
        <v>36600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533278</v>
      </c>
      <c r="E31" s="2" t="n">
        <v>623462</v>
      </c>
      <c r="F31" s="2" t="n">
        <v>42862</v>
      </c>
      <c r="G31" s="2" t="n">
        <v>26</v>
      </c>
      <c r="H31" s="2" t="n">
        <v>4288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1145</v>
      </c>
      <c r="E32" s="2" t="n">
        <v>620030</v>
      </c>
      <c r="F32" s="2" t="n">
        <v>42628</v>
      </c>
      <c r="G32" s="2" t="n">
        <v>22410</v>
      </c>
      <c r="H32" s="2" t="n">
        <v>6503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35013</v>
      </c>
      <c r="E33" s="2" t="n">
        <v>127810</v>
      </c>
      <c r="F33" s="2" t="n">
        <v>8789</v>
      </c>
      <c r="G33" s="2" t="n">
        <v>18</v>
      </c>
      <c r="H33" s="2" t="n">
        <v>8807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805556</v>
      </c>
      <c r="E34" s="2" t="n">
        <v>18491482</v>
      </c>
      <c r="F34" s="2" t="n">
        <v>1271289</v>
      </c>
      <c r="G34" s="2" t="n">
        <v>69765</v>
      </c>
      <c r="H34" s="2" t="n">
        <v>1341054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978240</v>
      </c>
      <c r="E35" s="2" t="n">
        <v>23791761</v>
      </c>
      <c r="F35" s="2" t="n">
        <v>1635681</v>
      </c>
      <c r="G35" s="2" t="n">
        <v>10351</v>
      </c>
      <c r="H35" s="2" t="n">
        <v>1646032</v>
      </c>
      <c r="I35" s="3" t="n">
        <v>2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45490</v>
      </c>
      <c r="E36" s="2" t="n">
        <v>607996</v>
      </c>
      <c r="F36" s="2" t="n">
        <v>41798</v>
      </c>
      <c r="G36" s="2" t="n">
        <v>5170</v>
      </c>
      <c r="H36" s="2" t="n">
        <v>46968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17282</v>
      </c>
      <c r="E37" s="2" t="n">
        <v>0</v>
      </c>
      <c r="F37" s="2" t="n">
        <v>0</v>
      </c>
      <c r="G37" s="2" t="n">
        <v>0</v>
      </c>
      <c r="H37" s="2" t="n">
        <v>0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026275</v>
      </c>
      <c r="E38" s="2" t="n">
        <v>1985103</v>
      </c>
      <c r="F38" s="2" t="n">
        <v>136474</v>
      </c>
      <c r="G38" s="2" t="n">
        <v>17974</v>
      </c>
      <c r="H38" s="2" t="n">
        <v>154448</v>
      </c>
      <c r="I38" s="3" t="n">
        <v>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547763</v>
      </c>
      <c r="E39" s="2" t="n">
        <v>6301563</v>
      </c>
      <c r="F39" s="2" t="n">
        <v>457057</v>
      </c>
      <c r="G39" s="2" t="n">
        <v>8047</v>
      </c>
      <c r="H39" s="2" t="n">
        <v>465104</v>
      </c>
      <c r="I39" s="3" t="n">
        <v>3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191301</v>
      </c>
      <c r="E40" s="2" t="n">
        <v>6826235</v>
      </c>
      <c r="F40" s="2" t="n">
        <v>469305</v>
      </c>
      <c r="G40" s="2" t="n">
        <v>36335</v>
      </c>
      <c r="H40" s="2" t="n">
        <v>505640</v>
      </c>
      <c r="I40" s="3" t="n">
        <v>10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168083</v>
      </c>
      <c r="E41" s="2" t="n">
        <v>1622715</v>
      </c>
      <c r="F41" s="2" t="n">
        <v>111561</v>
      </c>
      <c r="G41" s="2" t="n">
        <v>0</v>
      </c>
      <c r="H41" s="2" t="n">
        <v>111561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035128</v>
      </c>
      <c r="E42" s="2" t="n">
        <v>11525713</v>
      </c>
      <c r="F42" s="2" t="n">
        <v>795008</v>
      </c>
      <c r="G42" s="2" t="n">
        <v>55378</v>
      </c>
      <c r="H42" s="2" t="n">
        <v>850386</v>
      </c>
      <c r="I42" s="3" t="n">
        <v>16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816813</v>
      </c>
      <c r="E43" s="2" t="n">
        <v>64753</v>
      </c>
      <c r="F43" s="2" t="n">
        <v>4450</v>
      </c>
      <c r="G43" s="2" t="n">
        <v>3412</v>
      </c>
      <c r="H43" s="2" t="n">
        <v>7862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99280</v>
      </c>
      <c r="E44" s="2" t="n">
        <v>655091</v>
      </c>
      <c r="F44" s="2" t="n">
        <v>45035</v>
      </c>
      <c r="G44" s="2" t="n">
        <v>126</v>
      </c>
      <c r="H44" s="2" t="n">
        <v>45161</v>
      </c>
      <c r="I44" s="3" t="n">
        <v>2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0375744</v>
      </c>
      <c r="E45" s="2" t="n">
        <v>579606</v>
      </c>
      <c r="F45" s="2" t="n">
        <v>39845</v>
      </c>
      <c r="G45" s="2" t="n">
        <v>18385</v>
      </c>
      <c r="H45" s="2" t="n">
        <v>58230</v>
      </c>
      <c r="I45" s="3" t="n">
        <v>6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191472</v>
      </c>
      <c r="E46" s="2" t="n">
        <v>34685</v>
      </c>
      <c r="F46" s="2" t="n">
        <v>2385</v>
      </c>
      <c r="G46" s="2" t="n">
        <v>1221</v>
      </c>
      <c r="H46" s="2" t="n">
        <v>3606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103938</v>
      </c>
      <c r="E47" s="2" t="n">
        <v>205104</v>
      </c>
      <c r="F47" s="2" t="n">
        <v>14101</v>
      </c>
      <c r="G47" s="2" t="n">
        <v>0</v>
      </c>
      <c r="H47" s="2" t="n">
        <v>14101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343517</v>
      </c>
      <c r="E48" s="2" t="n">
        <v>4176233</v>
      </c>
      <c r="F48" s="2" t="n">
        <v>287328</v>
      </c>
      <c r="G48" s="2" t="n">
        <v>1275</v>
      </c>
      <c r="H48" s="2" t="n">
        <v>288603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7904409</v>
      </c>
      <c r="E49" s="2" t="n">
        <v>11055357</v>
      </c>
      <c r="F49" s="2" t="n">
        <v>778088</v>
      </c>
      <c r="G49" s="2" t="n">
        <v>6785</v>
      </c>
      <c r="H49" s="2" t="n">
        <v>784873</v>
      </c>
      <c r="I49" s="3" t="n">
        <v>3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3871753</v>
      </c>
      <c r="E50" s="2" t="n">
        <v>61406892</v>
      </c>
      <c r="F50" s="2" t="n">
        <v>4310370</v>
      </c>
      <c r="G50" s="2" t="n">
        <v>19515</v>
      </c>
      <c r="H50" s="2" t="n">
        <v>4329885</v>
      </c>
      <c r="I50" s="3" t="n">
        <v>10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7943052</v>
      </c>
      <c r="E51" s="2" t="n">
        <v>93692219</v>
      </c>
      <c r="F51" s="2" t="n">
        <v>6904477</v>
      </c>
      <c r="G51" s="2" t="n">
        <v>24700</v>
      </c>
      <c r="H51" s="2" t="n">
        <v>6929177</v>
      </c>
      <c r="I51" s="3" t="n">
        <v>18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3548486</v>
      </c>
      <c r="E52" s="2" t="n">
        <v>11583323</v>
      </c>
      <c r="F52" s="2" t="n">
        <v>796355</v>
      </c>
      <c r="G52" s="2" t="n">
        <v>33655</v>
      </c>
      <c r="H52" s="2" t="n">
        <v>830010</v>
      </c>
      <c r="I52" s="3" t="n">
        <v>12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5587049</v>
      </c>
      <c r="E53" s="2" t="n">
        <v>4871397</v>
      </c>
      <c r="F53" s="2" t="n">
        <v>334899</v>
      </c>
      <c r="G53" s="2" t="n">
        <v>4276</v>
      </c>
      <c r="H53" s="2" t="n">
        <v>339175</v>
      </c>
      <c r="I53" s="3" t="n">
        <v>13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353544</v>
      </c>
      <c r="E54" s="2" t="n">
        <v>1740667</v>
      </c>
      <c r="F54" s="2" t="n">
        <v>135730</v>
      </c>
      <c r="G54" s="2" t="n">
        <v>4355</v>
      </c>
      <c r="H54" s="2" t="n">
        <v>140085</v>
      </c>
      <c r="I54" s="3" t="n">
        <v>3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159361</v>
      </c>
      <c r="E55" s="2" t="n">
        <v>1400318</v>
      </c>
      <c r="F55" s="2" t="n">
        <v>96273</v>
      </c>
      <c r="G55" s="2" t="n">
        <v>21199</v>
      </c>
      <c r="H55" s="2" t="n">
        <v>117472</v>
      </c>
      <c r="I55" s="3" t="n">
        <v>1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7599929</v>
      </c>
      <c r="E56" s="2" t="n">
        <v>62812410</v>
      </c>
      <c r="F56" s="2" t="n">
        <v>4318379</v>
      </c>
      <c r="G56" s="2" t="n">
        <v>149565</v>
      </c>
      <c r="H56" s="2" t="n">
        <v>4467944</v>
      </c>
      <c r="I56" s="3" t="n">
        <v>50</v>
      </c>
    </row>
    <row r="57" customFormat="false" ht="12" hidden="false" customHeight="false" outlineLevel="0" collapsed="false">
      <c r="D57" s="2" t="n">
        <f aca="false">SUM($D$2:D56)</f>
        <v>2330110927</v>
      </c>
      <c r="E57" s="2" t="n">
        <f aca="false">SUM($E$2:E56)</f>
        <v>794289369</v>
      </c>
      <c r="F57" s="2" t="n">
        <f aca="false">SUM($F$2:F56)</f>
        <v>55762076</v>
      </c>
      <c r="G57" s="2" t="n">
        <f aca="false">SUM($G$2:G56)</f>
        <v>1460163</v>
      </c>
      <c r="H57" s="2" t="n">
        <f aca="false">SUM($H$2:H56)</f>
        <v>57222239</v>
      </c>
      <c r="I57" s="3" t="n">
        <f aca="false">SUM($I$2:I56)</f>
        <v>22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7:45Z</dcterms:created>
  <dc:creator>Mara Wescott</dc:creator>
  <dc:description/>
  <dc:language>en-US</dc:language>
  <cp:lastModifiedBy>Mara Wescott</cp:lastModifiedBy>
  <cp:lastPrinted>2013-02-25T17:37:20Z</cp:lastPrinted>
  <dcterms:modified xsi:type="dcterms:W3CDTF">2013-02-25T17:39:40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6</vt:lpwstr>
  </property>
  <property fmtid="{D5CDD505-2E9C-101B-9397-08002B2CF9AE}" pid="10" name="_dlc_DocIdItemGuid">
    <vt:lpwstr>8592ea0b-9f18-4e5c-ae78-8be16eacf960</vt:lpwstr>
  </property>
  <property fmtid="{D5CDD505-2E9C-101B-9397-08002B2CF9AE}" pid="11" name="_dlc_DocIdUrl">
    <vt:lpwstr>http://www.revenue.state.mn.us/research_stats/_layouts/DocIdRedir.aspx?ID=EHMXPVJQYS55-214-2576, EHMXPVJQYS55-214-2576</vt:lpwstr>
  </property>
</Properties>
</file>